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4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комп'ютерної інженерії</t>
  </si>
  <si>
    <t xml:space="preserve">"      "                        2025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7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5-2026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 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ологія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0/8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1 семестру (1)</t>
  </si>
  <si>
    <t xml:space="preserve">2.1.2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Математичні методи дослідження операцій</t>
  </si>
  <si>
    <t xml:space="preserve">Інтелектуальна власність</t>
  </si>
  <si>
    <t xml:space="preserve">Основи теорії керування якістю технологічних систем</t>
  </si>
  <si>
    <t xml:space="preserve">Оцінка ефективності проектних рішень</t>
  </si>
  <si>
    <t xml:space="preserve">Дисципліни з інших ОП ДДМА</t>
  </si>
  <si>
    <t xml:space="preserve">Системний аналіз об'єктів автоматизації</t>
  </si>
  <si>
    <t xml:space="preserve">2.2 ЦИКЛ ПРОФЕСІЙНОЇ ПІДГОТОВКИ</t>
  </si>
  <si>
    <t xml:space="preserve">2.2.1</t>
  </si>
  <si>
    <t xml:space="preserve">Дисципліна 1 семестру (2)</t>
  </si>
  <si>
    <t xml:space="preserve">2.2.2</t>
  </si>
  <si>
    <t xml:space="preserve">Дисципліна 2 семестру (2)</t>
  </si>
  <si>
    <t xml:space="preserve">8\4</t>
  </si>
  <si>
    <t xml:space="preserve">2.2.3</t>
  </si>
  <si>
    <t xml:space="preserve">Дисципліна 2 семестру (3)</t>
  </si>
  <si>
    <t xml:space="preserve">Разом п.2.2:</t>
  </si>
  <si>
    <t xml:space="preserve">Розподілені комп'ютерні системи і мережі</t>
  </si>
  <si>
    <t xml:space="preserve">Сучасні мережні інформаційні технології </t>
  </si>
  <si>
    <t xml:space="preserve">Технологія електронних комунікацій</t>
  </si>
  <si>
    <t xml:space="preserve">Інформаційна безпека в комп'ютерних мережах</t>
  </si>
  <si>
    <t xml:space="preserve">Методи сиснтезу апаратних засобів</t>
  </si>
  <si>
    <t xml:space="preserve">Програмна обробка наукових досліджень </t>
  </si>
  <si>
    <t xml:space="preserve">Комп'ютерні системи штучного інтелекту</t>
  </si>
  <si>
    <t xml:space="preserve">Разом вибіркові дисципліни</t>
  </si>
  <si>
    <t xml:space="preserve">12/4</t>
  </si>
  <si>
    <t xml:space="preserve">ЗАГАЛЬНА КІЛЬКІСТЬ</t>
  </si>
  <si>
    <t xml:space="preserve">28/12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КРМ</t>
  </si>
  <si>
    <t xml:space="preserve">Справка</t>
  </si>
  <si>
    <t xml:space="preserve">8+16+8</t>
  </si>
  <si>
    <t xml:space="preserve">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Методика та організація наукових досліджень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AH7" activeCellId="0" sqref="AH7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4.6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8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100" zoomScalePageLayoutView="70" workbookViewId="0">
      <selection pane="topLeft" activeCell="R71" activeCellId="0" sqref="R71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70.55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8.87"/>
    <col collapsed="false" customWidth="true" hidden="false" outlineLevel="0" max="18" min="18" style="45" width="7.43"/>
    <col collapsed="false" customWidth="true" hidden="false" outlineLevel="0" max="19" min="19" style="88" width="1.66"/>
    <col collapsed="false" customWidth="false" hidden="false" outlineLevel="0" max="20" min="20" style="89" width="9.1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 t="s">
        <v>86</v>
      </c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7</v>
      </c>
      <c r="B12" s="151" t="s">
        <v>88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9</v>
      </c>
      <c r="B13" s="162" t="s">
        <v>90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1</v>
      </c>
      <c r="B14" s="170" t="s">
        <v>92</v>
      </c>
      <c r="C14" s="163"/>
      <c r="D14" s="164" t="n">
        <v>3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/>
      <c r="S14" s="169"/>
      <c r="T14" s="160" t="s">
        <v>85</v>
      </c>
    </row>
    <row r="15" s="93" customFormat="true" ht="20.1" hidden="false" customHeight="true" outlineLevel="0" collapsed="false">
      <c r="A15" s="172" t="s">
        <v>93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4</v>
      </c>
      <c r="R15" s="184" t="s">
        <v>85</v>
      </c>
      <c r="S15" s="184"/>
      <c r="T15" s="183" t="s">
        <v>85</v>
      </c>
    </row>
    <row r="16" s="93" customFormat="true" ht="20.1" hidden="false" customHeight="true" outlineLevel="0" collapsed="false">
      <c r="A16" s="185" t="s">
        <v>95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s="93" customFormat="true" ht="21" hidden="false" customHeight="true" outlineLevel="0" collapsed="false">
      <c r="A17" s="186" t="s">
        <v>96</v>
      </c>
      <c r="B17" s="187" t="s">
        <v>97</v>
      </c>
      <c r="C17" s="152" t="n">
        <v>3</v>
      </c>
      <c r="D17" s="144"/>
      <c r="E17" s="144"/>
      <c r="F17" s="165"/>
      <c r="G17" s="188" t="n">
        <v>4.5</v>
      </c>
      <c r="H17" s="189" t="n">
        <f aca="false">G17*30</f>
        <v>135</v>
      </c>
      <c r="I17" s="190" t="n">
        <v>12</v>
      </c>
      <c r="J17" s="144" t="s">
        <v>94</v>
      </c>
      <c r="K17" s="41"/>
      <c r="L17" s="41" t="s">
        <v>98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1"/>
      <c r="R17" s="192"/>
      <c r="S17" s="192"/>
      <c r="T17" s="191" t="s">
        <v>99</v>
      </c>
    </row>
    <row r="18" s="134" customFormat="true" ht="20.1" hidden="false" customHeight="true" outlineLevel="0" collapsed="false">
      <c r="A18" s="186" t="s">
        <v>100</v>
      </c>
      <c r="B18" s="193" t="s">
        <v>101</v>
      </c>
      <c r="C18" s="152" t="n">
        <v>3</v>
      </c>
      <c r="D18" s="144"/>
      <c r="E18" s="144"/>
      <c r="F18" s="107"/>
      <c r="G18" s="188" t="n">
        <v>3</v>
      </c>
      <c r="H18" s="189" t="n">
        <f aca="false">G18*30</f>
        <v>90</v>
      </c>
      <c r="I18" s="190" t="n">
        <v>12</v>
      </c>
      <c r="J18" s="144" t="s">
        <v>94</v>
      </c>
      <c r="K18" s="41"/>
      <c r="L18" s="41" t="s">
        <v>98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1"/>
      <c r="R18" s="194"/>
      <c r="S18" s="194"/>
      <c r="T18" s="191" t="s">
        <v>99</v>
      </c>
    </row>
    <row r="19" s="134" customFormat="true" ht="20.1" hidden="false" customHeight="true" outlineLevel="0" collapsed="false">
      <c r="A19" s="186" t="s">
        <v>102</v>
      </c>
      <c r="B19" s="151" t="s">
        <v>103</v>
      </c>
      <c r="C19" s="152" t="n">
        <v>1</v>
      </c>
      <c r="D19" s="144"/>
      <c r="E19" s="144"/>
      <c r="F19" s="195"/>
      <c r="G19" s="153" t="n">
        <v>6</v>
      </c>
      <c r="H19" s="189" t="n">
        <f aca="false">G19*30</f>
        <v>180</v>
      </c>
      <c r="I19" s="196" t="n">
        <v>16</v>
      </c>
      <c r="J19" s="197" t="s">
        <v>99</v>
      </c>
      <c r="K19" s="140"/>
      <c r="L19" s="140" t="s">
        <v>98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4</v>
      </c>
      <c r="R19" s="149"/>
      <c r="S19" s="149"/>
      <c r="T19" s="150"/>
    </row>
    <row r="20" s="134" customFormat="true" ht="21" hidden="false" customHeight="true" outlineLevel="0" collapsed="false">
      <c r="A20" s="186" t="s">
        <v>105</v>
      </c>
      <c r="B20" s="151" t="s">
        <v>106</v>
      </c>
      <c r="C20" s="152"/>
      <c r="D20" s="144"/>
      <c r="E20" s="144" t="n">
        <v>2</v>
      </c>
      <c r="F20" s="195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8"/>
      <c r="R20" s="149" t="s">
        <v>85</v>
      </c>
      <c r="S20" s="149"/>
      <c r="T20" s="150"/>
    </row>
    <row r="21" s="93" customFormat="true" ht="20.1" hidden="false" customHeight="true" outlineLevel="0" collapsed="false">
      <c r="A21" s="186" t="s">
        <v>107</v>
      </c>
      <c r="B21" s="162" t="s">
        <v>108</v>
      </c>
      <c r="C21" s="152" t="n">
        <v>2</v>
      </c>
      <c r="D21" s="144"/>
      <c r="E21" s="144"/>
      <c r="F21" s="167"/>
      <c r="G21" s="188" t="n">
        <v>4.5</v>
      </c>
      <c r="H21" s="189" t="n">
        <f aca="false">G21*30</f>
        <v>135</v>
      </c>
      <c r="I21" s="190" t="n">
        <v>12</v>
      </c>
      <c r="J21" s="190" t="s">
        <v>94</v>
      </c>
      <c r="K21" s="199"/>
      <c r="L21" s="199" t="s">
        <v>98</v>
      </c>
      <c r="M21" s="190" t="n">
        <f aca="false">H21-I21</f>
        <v>123</v>
      </c>
      <c r="N21" s="200"/>
      <c r="O21" s="200" t="n">
        <f aca="false">G21/11</f>
        <v>0.409090909090909</v>
      </c>
      <c r="P21" s="201"/>
      <c r="Q21" s="191"/>
      <c r="R21" s="202" t="s">
        <v>99</v>
      </c>
      <c r="S21" s="202"/>
      <c r="T21" s="203"/>
      <c r="U21" s="204"/>
      <c r="V21" s="204"/>
      <c r="W21" s="204"/>
      <c r="X21" s="204"/>
      <c r="Y21" s="204"/>
      <c r="Z21" s="204"/>
      <c r="AA21" s="205"/>
      <c r="AB21" s="205"/>
      <c r="AC21" s="205"/>
      <c r="AD21" s="204"/>
      <c r="AE21" s="204"/>
      <c r="AF21" s="204"/>
      <c r="AG21" s="92"/>
      <c r="AH21" s="92"/>
    </row>
    <row r="22" s="93" customFormat="true" ht="20.1" hidden="false" customHeight="true" outlineLevel="0" collapsed="false">
      <c r="A22" s="186" t="s">
        <v>109</v>
      </c>
      <c r="B22" s="206" t="s">
        <v>110</v>
      </c>
      <c r="C22" s="139" t="n">
        <v>2</v>
      </c>
      <c r="D22" s="140"/>
      <c r="E22" s="140"/>
      <c r="F22" s="141"/>
      <c r="G22" s="207" t="n">
        <v>3.5</v>
      </c>
      <c r="H22" s="208" t="n">
        <f aca="false">G22*30</f>
        <v>105</v>
      </c>
      <c r="I22" s="140" t="n">
        <v>12</v>
      </c>
      <c r="J22" s="197" t="s">
        <v>94</v>
      </c>
      <c r="K22" s="140"/>
      <c r="L22" s="140" t="s">
        <v>98</v>
      </c>
      <c r="M22" s="145" t="n">
        <f aca="false">H22-I22</f>
        <v>93</v>
      </c>
      <c r="N22" s="146" t="n">
        <f aca="false">G22/N7</f>
        <v>0.194444444444444</v>
      </c>
      <c r="O22" s="146"/>
      <c r="P22" s="209"/>
      <c r="Q22" s="168"/>
      <c r="R22" s="210" t="s">
        <v>99</v>
      </c>
      <c r="S22" s="210"/>
      <c r="T22" s="150"/>
    </row>
    <row r="23" s="93" customFormat="true" ht="20.1" hidden="false" customHeight="true" outlineLevel="0" collapsed="false">
      <c r="A23" s="172" t="s">
        <v>111</v>
      </c>
      <c r="B23" s="172"/>
      <c r="C23" s="211"/>
      <c r="D23" s="212"/>
      <c r="E23" s="212"/>
      <c r="F23" s="213"/>
      <c r="G23" s="214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5" t="n">
        <f aca="false">SUM(N17:N22)</f>
        <v>0.527777777777778</v>
      </c>
      <c r="O23" s="216" t="n">
        <f aca="false">SUM(O17:O22)</f>
        <v>1.18181818181818</v>
      </c>
      <c r="P23" s="217" t="n">
        <f aca="false">SUM(P17:P22)</f>
        <v>0</v>
      </c>
      <c r="Q23" s="183" t="s">
        <v>104</v>
      </c>
      <c r="R23" s="184" t="s">
        <v>112</v>
      </c>
      <c r="S23" s="184"/>
      <c r="T23" s="183" t="s">
        <v>113</v>
      </c>
    </row>
    <row r="24" s="93" customFormat="true" ht="20.1" hidden="false" customHeight="true" outlineLevel="0" collapsed="false">
      <c r="A24" s="218" t="s">
        <v>114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</row>
    <row r="25" s="93" customFormat="true" ht="20.1" hidden="false" customHeight="true" outlineLevel="0" collapsed="false">
      <c r="A25" s="219" t="s">
        <v>115</v>
      </c>
      <c r="B25" s="220" t="s">
        <v>116</v>
      </c>
      <c r="C25" s="221"/>
      <c r="D25" s="222" t="n">
        <v>3</v>
      </c>
      <c r="E25" s="222"/>
      <c r="F25" s="223"/>
      <c r="G25" s="224" t="n">
        <v>4.5</v>
      </c>
      <c r="H25" s="225" t="n">
        <f aca="false">G25*30</f>
        <v>135</v>
      </c>
      <c r="I25" s="226"/>
      <c r="J25" s="226"/>
      <c r="K25" s="226"/>
      <c r="L25" s="226"/>
      <c r="M25" s="227"/>
      <c r="N25" s="228"/>
      <c r="O25" s="229"/>
      <c r="P25" s="230"/>
      <c r="Q25" s="231"/>
      <c r="R25" s="232"/>
      <c r="S25" s="232"/>
      <c r="T25" s="233"/>
    </row>
    <row r="26" s="93" customFormat="true" ht="20.1" hidden="false" customHeight="true" outlineLevel="0" collapsed="false">
      <c r="A26" s="234" t="s">
        <v>117</v>
      </c>
      <c r="B26" s="234"/>
      <c r="C26" s="173"/>
      <c r="D26" s="174"/>
      <c r="E26" s="174"/>
      <c r="F26" s="235"/>
      <c r="G26" s="236" t="n">
        <f aca="false">G25</f>
        <v>4.5</v>
      </c>
      <c r="H26" s="237" t="n">
        <f aca="false">G26*30</f>
        <v>135</v>
      </c>
      <c r="I26" s="238"/>
      <c r="J26" s="238"/>
      <c r="K26" s="238"/>
      <c r="L26" s="238"/>
      <c r="M26" s="239"/>
      <c r="N26" s="240"/>
      <c r="O26" s="241"/>
      <c r="P26" s="242"/>
      <c r="Q26" s="243"/>
      <c r="R26" s="244"/>
      <c r="S26" s="244"/>
      <c r="T26" s="245"/>
    </row>
    <row r="27" s="246" customFormat="true" ht="20.1" hidden="false" customHeight="true" outlineLevel="0" collapsed="false">
      <c r="A27" s="136" t="s">
        <v>118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7" t="s">
        <v>119</v>
      </c>
      <c r="B28" s="248" t="s">
        <v>120</v>
      </c>
      <c r="C28" s="249" t="n">
        <v>3</v>
      </c>
      <c r="D28" s="250"/>
      <c r="E28" s="250"/>
      <c r="F28" s="251"/>
      <c r="G28" s="252" t="n">
        <v>25.5</v>
      </c>
      <c r="H28" s="253" t="n">
        <f aca="false">G28*30</f>
        <v>765</v>
      </c>
      <c r="I28" s="254"/>
      <c r="J28" s="254"/>
      <c r="K28" s="254"/>
      <c r="L28" s="254"/>
      <c r="M28" s="255"/>
      <c r="N28" s="256"/>
      <c r="O28" s="257"/>
      <c r="P28" s="258"/>
      <c r="Q28" s="243"/>
      <c r="R28" s="244"/>
      <c r="S28" s="244"/>
      <c r="T28" s="245"/>
    </row>
    <row r="29" s="93" customFormat="true" ht="20.1" hidden="false" customHeight="true" outlineLevel="0" collapsed="false">
      <c r="A29" s="234" t="s">
        <v>121</v>
      </c>
      <c r="B29" s="234"/>
      <c r="C29" s="259"/>
      <c r="D29" s="260"/>
      <c r="E29" s="260"/>
      <c r="F29" s="261"/>
      <c r="G29" s="262" t="n">
        <f aca="false">G28</f>
        <v>25.5</v>
      </c>
      <c r="H29" s="263" t="n">
        <f aca="false">H28</f>
        <v>765</v>
      </c>
      <c r="I29" s="264"/>
      <c r="J29" s="265"/>
      <c r="K29" s="265"/>
      <c r="L29" s="265"/>
      <c r="M29" s="266"/>
      <c r="N29" s="267" t="e">
        <f aca="false">SUM(N52:N59)</f>
        <v>#REF!</v>
      </c>
      <c r="O29" s="268" t="e">
        <f aca="false">SUM(O52:O59)</f>
        <v>#REF!</v>
      </c>
      <c r="P29" s="269" t="e">
        <f aca="false">SUM(P52:P59)</f>
        <v>#REF!</v>
      </c>
      <c r="Q29" s="270"/>
      <c r="R29" s="95"/>
      <c r="S29" s="95"/>
      <c r="T29" s="271"/>
    </row>
    <row r="30" s="93" customFormat="true" ht="20.1" hidden="false" customHeight="true" outlineLevel="0" collapsed="false">
      <c r="A30" s="172" t="s">
        <v>122</v>
      </c>
      <c r="B30" s="172"/>
      <c r="C30" s="173"/>
      <c r="D30" s="174"/>
      <c r="E30" s="174"/>
      <c r="F30" s="235"/>
      <c r="G30" s="176" t="n">
        <f aca="false">G23+G15+G26+G29</f>
        <v>64.5</v>
      </c>
      <c r="H30" s="272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3" t="e">
        <f aca="false">N23+N15</f>
        <v>#REF!</v>
      </c>
      <c r="O30" s="274" t="e">
        <f aca="false">O23+O15</f>
        <v>#REF!</v>
      </c>
      <c r="P30" s="274" t="e">
        <f aca="false">P23+P15</f>
        <v>#REF!</v>
      </c>
      <c r="Q30" s="183" t="s">
        <v>113</v>
      </c>
      <c r="R30" s="184" t="s">
        <v>123</v>
      </c>
      <c r="S30" s="184"/>
      <c r="T30" s="183" t="s">
        <v>112</v>
      </c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5" t="s">
        <v>126</v>
      </c>
      <c r="B33" s="276" t="s">
        <v>127</v>
      </c>
      <c r="C33" s="225"/>
      <c r="D33" s="222" t="n">
        <v>1</v>
      </c>
      <c r="E33" s="222"/>
      <c r="F33" s="277"/>
      <c r="G33" s="278" t="n">
        <v>4.5</v>
      </c>
      <c r="H33" s="225" t="n">
        <f aca="false">G33*30</f>
        <v>135</v>
      </c>
      <c r="I33" s="222" t="n">
        <v>4</v>
      </c>
      <c r="J33" s="222"/>
      <c r="K33" s="222"/>
      <c r="L33" s="279" t="s">
        <v>85</v>
      </c>
      <c r="M33" s="280" t="n">
        <f aca="false">H33-I33</f>
        <v>131</v>
      </c>
      <c r="N33" s="152"/>
      <c r="O33" s="195"/>
      <c r="P33" s="281"/>
      <c r="Q33" s="225" t="s">
        <v>85</v>
      </c>
      <c r="R33" s="282"/>
      <c r="S33" s="282"/>
      <c r="T33" s="283"/>
      <c r="U33" s="204"/>
      <c r="V33" s="204"/>
      <c r="W33" s="204"/>
      <c r="X33" s="204"/>
      <c r="Y33" s="204"/>
      <c r="Z33" s="204"/>
      <c r="AA33" s="205"/>
      <c r="AB33" s="205"/>
      <c r="AC33" s="205"/>
      <c r="AD33" s="204"/>
      <c r="AE33" s="204"/>
      <c r="AF33" s="204"/>
      <c r="AG33" s="92"/>
      <c r="AH33" s="92"/>
    </row>
    <row r="34" s="93" customFormat="true" ht="20.1" hidden="false" customHeight="true" outlineLevel="0" collapsed="false">
      <c r="A34" s="137" t="s">
        <v>128</v>
      </c>
      <c r="B34" s="284" t="s">
        <v>129</v>
      </c>
      <c r="C34" s="285"/>
      <c r="D34" s="286" t="n">
        <v>2</v>
      </c>
      <c r="E34" s="286"/>
      <c r="F34" s="287"/>
      <c r="G34" s="153" t="n">
        <v>4.5</v>
      </c>
      <c r="H34" s="208" t="n">
        <f aca="false">G34*30</f>
        <v>135</v>
      </c>
      <c r="I34" s="144" t="n">
        <v>4</v>
      </c>
      <c r="J34" s="144"/>
      <c r="K34" s="144"/>
      <c r="L34" s="74" t="s">
        <v>85</v>
      </c>
      <c r="M34" s="288" t="n">
        <f aca="false">H34-I34</f>
        <v>131</v>
      </c>
      <c r="N34" s="152"/>
      <c r="O34" s="195"/>
      <c r="P34" s="289"/>
      <c r="Q34" s="208"/>
      <c r="R34" s="290" t="s">
        <v>85</v>
      </c>
      <c r="S34" s="290"/>
      <c r="T34" s="291"/>
      <c r="U34" s="204"/>
      <c r="V34" s="204"/>
      <c r="W34" s="204"/>
      <c r="X34" s="204"/>
      <c r="Y34" s="204"/>
      <c r="Z34" s="204"/>
      <c r="AA34" s="205"/>
      <c r="AB34" s="205"/>
      <c r="AC34" s="205"/>
      <c r="AD34" s="204"/>
      <c r="AE34" s="204"/>
      <c r="AF34" s="204"/>
      <c r="AG34" s="92"/>
      <c r="AH34" s="92"/>
    </row>
    <row r="35" s="93" customFormat="true" ht="20.1" hidden="true" customHeight="true" outlineLevel="0" collapsed="false">
      <c r="A35" s="292" t="s">
        <v>130</v>
      </c>
      <c r="B35" s="292"/>
      <c r="C35" s="143"/>
      <c r="D35" s="190"/>
      <c r="E35" s="190"/>
      <c r="F35" s="293"/>
      <c r="G35" s="294"/>
      <c r="H35" s="295"/>
      <c r="I35" s="190"/>
      <c r="J35" s="190"/>
      <c r="K35" s="190"/>
      <c r="L35" s="296"/>
      <c r="M35" s="297"/>
      <c r="N35" s="143"/>
      <c r="O35" s="298"/>
      <c r="P35" s="299"/>
      <c r="Q35" s="300"/>
      <c r="R35" s="301"/>
      <c r="S35" s="301"/>
      <c r="T35" s="302"/>
      <c r="U35" s="204"/>
      <c r="V35" s="204"/>
      <c r="W35" s="204"/>
      <c r="X35" s="204"/>
      <c r="Y35" s="204"/>
      <c r="Z35" s="204"/>
      <c r="AA35" s="205"/>
      <c r="AB35" s="205"/>
      <c r="AC35" s="205"/>
      <c r="AD35" s="204"/>
      <c r="AE35" s="204"/>
      <c r="AF35" s="204"/>
      <c r="AG35" s="92"/>
      <c r="AH35" s="92"/>
    </row>
    <row r="36" s="93" customFormat="true" ht="20.1" hidden="false" customHeight="true" outlineLevel="0" collapsed="false">
      <c r="A36" s="172" t="s">
        <v>131</v>
      </c>
      <c r="B36" s="172"/>
      <c r="C36" s="211"/>
      <c r="D36" s="212"/>
      <c r="E36" s="212"/>
      <c r="F36" s="213"/>
      <c r="G36" s="214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5" t="n">
        <f aca="false">SUM(N33:N35)</f>
        <v>0</v>
      </c>
      <c r="O36" s="217" t="n">
        <f aca="false">SUM(O33:O35)</f>
        <v>0</v>
      </c>
      <c r="P36" s="303" t="n">
        <f aca="false">SUM(P33:P35)</f>
        <v>0</v>
      </c>
      <c r="Q36" s="183" t="s">
        <v>85</v>
      </c>
      <c r="R36" s="184" t="s">
        <v>85</v>
      </c>
      <c r="S36" s="184"/>
      <c r="T36" s="245"/>
    </row>
    <row r="37" customFormat="false" ht="15.6" hidden="false" customHeight="true" outlineLevel="0" collapsed="false">
      <c r="A37" s="137"/>
      <c r="B37" s="304" t="s">
        <v>132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8" t="n">
        <f aca="false">H37-I37</f>
        <v>131</v>
      </c>
      <c r="N37" s="144"/>
      <c r="O37" s="144"/>
      <c r="P37" s="195"/>
      <c r="Q37" s="208"/>
      <c r="R37" s="290" t="s">
        <v>85</v>
      </c>
      <c r="S37" s="290"/>
      <c r="T37" s="291"/>
    </row>
    <row r="38" customFormat="false" ht="15.6" hidden="false" customHeight="true" outlineLevel="0" collapsed="false">
      <c r="A38" s="137"/>
      <c r="B38" s="304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8" t="n">
        <f aca="false">H38-I38</f>
        <v>131</v>
      </c>
      <c r="N38" s="144"/>
      <c r="O38" s="144"/>
      <c r="P38" s="195"/>
      <c r="Q38" s="208"/>
      <c r="R38" s="290" t="s">
        <v>85</v>
      </c>
      <c r="S38" s="290"/>
      <c r="T38" s="291"/>
    </row>
    <row r="39" s="93" customFormat="true" ht="20.1" hidden="false" customHeight="true" outlineLevel="0" collapsed="false">
      <c r="A39" s="137"/>
      <c r="B39" s="304" t="s">
        <v>133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8" t="n">
        <f aca="false">H39-I39</f>
        <v>131</v>
      </c>
      <c r="N39" s="144"/>
      <c r="O39" s="144"/>
      <c r="P39" s="195"/>
      <c r="Q39" s="208"/>
      <c r="R39" s="290" t="s">
        <v>85</v>
      </c>
      <c r="S39" s="290"/>
      <c r="T39" s="291"/>
      <c r="U39" s="204"/>
      <c r="V39" s="204"/>
      <c r="W39" s="204"/>
      <c r="X39" s="204"/>
      <c r="Y39" s="204"/>
      <c r="Z39" s="204"/>
      <c r="AA39" s="205"/>
      <c r="AB39" s="205"/>
      <c r="AC39" s="205"/>
      <c r="AD39" s="204"/>
      <c r="AE39" s="204"/>
      <c r="AF39" s="204"/>
      <c r="AG39" s="92"/>
      <c r="AH39" s="92"/>
    </row>
    <row r="40" s="93" customFormat="true" ht="20.1" hidden="true" customHeight="true" outlineLevel="0" collapsed="false">
      <c r="A40" s="137"/>
      <c r="B40" s="305"/>
      <c r="C40" s="143"/>
      <c r="D40" s="190"/>
      <c r="E40" s="190"/>
      <c r="F40" s="293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8" t="n">
        <f aca="false">H40-I40</f>
        <v>131</v>
      </c>
      <c r="N40" s="190"/>
      <c r="O40" s="190"/>
      <c r="P40" s="298"/>
      <c r="Q40" s="300"/>
      <c r="R40" s="290" t="s">
        <v>85</v>
      </c>
      <c r="S40" s="290"/>
      <c r="T40" s="302"/>
      <c r="U40" s="204"/>
      <c r="V40" s="204"/>
      <c r="W40" s="204"/>
      <c r="X40" s="204"/>
      <c r="Y40" s="204"/>
      <c r="Z40" s="204"/>
      <c r="AA40" s="205"/>
      <c r="AB40" s="205"/>
      <c r="AC40" s="205"/>
      <c r="AD40" s="204"/>
      <c r="AE40" s="204"/>
      <c r="AF40" s="204"/>
      <c r="AG40" s="92"/>
      <c r="AH40" s="92"/>
    </row>
    <row r="41" s="93" customFormat="true" ht="20.1" hidden="false" customHeight="true" outlineLevel="0" collapsed="false">
      <c r="A41" s="137"/>
      <c r="B41" s="306" t="s">
        <v>134</v>
      </c>
      <c r="C41" s="143"/>
      <c r="D41" s="190" t="n">
        <v>1</v>
      </c>
      <c r="E41" s="190"/>
      <c r="F41" s="293"/>
      <c r="G41" s="153" t="n">
        <v>4.5</v>
      </c>
      <c r="H41" s="143" t="n">
        <f aca="false">G41*30</f>
        <v>135</v>
      </c>
      <c r="I41" s="190" t="n">
        <v>4</v>
      </c>
      <c r="J41" s="190"/>
      <c r="K41" s="190"/>
      <c r="L41" s="307" t="s">
        <v>85</v>
      </c>
      <c r="M41" s="297" t="n">
        <f aca="false">H41-I41</f>
        <v>131</v>
      </c>
      <c r="N41" s="190"/>
      <c r="O41" s="190"/>
      <c r="P41" s="298"/>
      <c r="Q41" s="295" t="s">
        <v>85</v>
      </c>
      <c r="R41" s="308"/>
      <c r="S41" s="308"/>
      <c r="T41" s="203"/>
      <c r="U41" s="204"/>
      <c r="V41" s="204"/>
      <c r="W41" s="204"/>
      <c r="X41" s="204"/>
      <c r="Y41" s="204"/>
      <c r="Z41" s="204"/>
      <c r="AA41" s="205"/>
      <c r="AB41" s="205"/>
      <c r="AC41" s="205"/>
      <c r="AD41" s="204"/>
      <c r="AE41" s="204"/>
      <c r="AF41" s="204"/>
      <c r="AG41" s="92"/>
      <c r="AH41" s="92"/>
    </row>
    <row r="42" s="93" customFormat="true" ht="20.1" hidden="false" customHeight="true" outlineLevel="0" collapsed="false">
      <c r="A42" s="137"/>
      <c r="B42" s="306" t="s">
        <v>135</v>
      </c>
      <c r="C42" s="143"/>
      <c r="D42" s="190" t="n">
        <v>1</v>
      </c>
      <c r="E42" s="190"/>
      <c r="F42" s="293"/>
      <c r="G42" s="153" t="n">
        <v>4.5</v>
      </c>
      <c r="H42" s="143" t="n">
        <f aca="false">G42*30</f>
        <v>135</v>
      </c>
      <c r="I42" s="190" t="n">
        <v>4</v>
      </c>
      <c r="J42" s="190"/>
      <c r="K42" s="190"/>
      <c r="L42" s="307" t="s">
        <v>85</v>
      </c>
      <c r="M42" s="297" t="n">
        <f aca="false">H42-I42</f>
        <v>131</v>
      </c>
      <c r="N42" s="190"/>
      <c r="O42" s="190"/>
      <c r="P42" s="298"/>
      <c r="Q42" s="295" t="s">
        <v>85</v>
      </c>
      <c r="R42" s="308"/>
      <c r="S42" s="308"/>
      <c r="T42" s="203"/>
      <c r="U42" s="204"/>
      <c r="V42" s="204"/>
      <c r="W42" s="204"/>
      <c r="X42" s="204"/>
      <c r="Y42" s="204"/>
      <c r="Z42" s="204"/>
      <c r="AA42" s="205"/>
      <c r="AB42" s="205"/>
      <c r="AC42" s="205"/>
      <c r="AD42" s="204"/>
      <c r="AE42" s="204"/>
      <c r="AF42" s="204"/>
      <c r="AG42" s="92"/>
      <c r="AH42" s="92"/>
    </row>
    <row r="43" s="93" customFormat="true" ht="20.1" hidden="false" customHeight="true" outlineLevel="0" collapsed="false">
      <c r="A43" s="137"/>
      <c r="B43" s="309" t="s">
        <v>136</v>
      </c>
      <c r="C43" s="152"/>
      <c r="D43" s="144" t="n">
        <v>1</v>
      </c>
      <c r="E43" s="144"/>
      <c r="F43" s="167"/>
      <c r="G43" s="153" t="n">
        <v>4.5</v>
      </c>
      <c r="H43" s="152" t="n">
        <f aca="false">G43*30</f>
        <v>135</v>
      </c>
      <c r="I43" s="144" t="n">
        <v>4</v>
      </c>
      <c r="J43" s="144"/>
      <c r="K43" s="144"/>
      <c r="L43" s="74" t="s">
        <v>85</v>
      </c>
      <c r="M43" s="288" t="n">
        <f aca="false">H43-I43</f>
        <v>131</v>
      </c>
      <c r="N43" s="144"/>
      <c r="O43" s="144"/>
      <c r="P43" s="195"/>
      <c r="Q43" s="295" t="s">
        <v>85</v>
      </c>
      <c r="R43" s="290"/>
      <c r="S43" s="290"/>
      <c r="T43" s="291"/>
      <c r="U43" s="204"/>
      <c r="V43" s="204"/>
      <c r="W43" s="204"/>
      <c r="X43" s="204"/>
      <c r="Y43" s="204"/>
      <c r="Z43" s="204"/>
      <c r="AA43" s="205"/>
      <c r="AB43" s="205"/>
      <c r="AC43" s="205"/>
      <c r="AD43" s="204"/>
      <c r="AE43" s="204"/>
      <c r="AF43" s="204"/>
      <c r="AG43" s="92"/>
      <c r="AH43" s="92"/>
    </row>
    <row r="44" s="93" customFormat="true" ht="20.1" hidden="true" customHeight="true" outlineLevel="0" collapsed="false">
      <c r="A44" s="310"/>
      <c r="B44" s="311" t="s">
        <v>137</v>
      </c>
      <c r="C44" s="143"/>
      <c r="D44" s="190"/>
      <c r="E44" s="190"/>
      <c r="F44" s="293"/>
      <c r="G44" s="294"/>
      <c r="H44" s="295"/>
      <c r="I44" s="190"/>
      <c r="J44" s="190"/>
      <c r="K44" s="190"/>
      <c r="L44" s="296"/>
      <c r="M44" s="297"/>
      <c r="N44" s="190"/>
      <c r="O44" s="190"/>
      <c r="P44" s="298"/>
      <c r="Q44" s="300"/>
      <c r="R44" s="301"/>
      <c r="S44" s="301"/>
      <c r="T44" s="302"/>
      <c r="U44" s="204"/>
      <c r="V44" s="204"/>
      <c r="W44" s="204"/>
      <c r="X44" s="204"/>
      <c r="Y44" s="204"/>
      <c r="Z44" s="204"/>
      <c r="AA44" s="205"/>
      <c r="AB44" s="205"/>
      <c r="AC44" s="205"/>
      <c r="AD44" s="204"/>
      <c r="AE44" s="204"/>
      <c r="AF44" s="204"/>
      <c r="AG44" s="92"/>
      <c r="AH44" s="92"/>
    </row>
    <row r="45" s="93" customFormat="true" ht="20.1" hidden="false" customHeight="true" outlineLevel="0" collapsed="false">
      <c r="A45" s="172" t="s">
        <v>138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AA45" s="92"/>
      <c r="AB45" s="92"/>
      <c r="AC45" s="92"/>
      <c r="AD45" s="92"/>
      <c r="AE45" s="92"/>
      <c r="AF45" s="92"/>
      <c r="AG45" s="92"/>
      <c r="AH45" s="92"/>
    </row>
    <row r="46" s="93" customFormat="true" ht="20.1" hidden="false" customHeight="true" outlineLevel="0" collapsed="false">
      <c r="A46" s="275" t="s">
        <v>139</v>
      </c>
      <c r="B46" s="276" t="s">
        <v>140</v>
      </c>
      <c r="C46" s="312" t="n">
        <v>1</v>
      </c>
      <c r="D46" s="313"/>
      <c r="E46" s="313"/>
      <c r="F46" s="314"/>
      <c r="G46" s="315" t="n">
        <v>5.5</v>
      </c>
      <c r="H46" s="143" t="n">
        <f aca="false">G46*30</f>
        <v>165</v>
      </c>
      <c r="I46" s="190" t="n">
        <v>12</v>
      </c>
      <c r="J46" s="296" t="s">
        <v>94</v>
      </c>
      <c r="K46" s="316"/>
      <c r="L46" s="316" t="s">
        <v>98</v>
      </c>
      <c r="M46" s="190" t="n">
        <f aca="false">H46-I46</f>
        <v>153</v>
      </c>
      <c r="N46" s="257"/>
      <c r="O46" s="257"/>
      <c r="P46" s="258"/>
      <c r="Q46" s="191" t="s">
        <v>99</v>
      </c>
      <c r="R46" s="317"/>
      <c r="S46" s="317"/>
      <c r="T46" s="233"/>
    </row>
    <row r="47" s="134" customFormat="true" ht="20.1" hidden="false" customHeight="true" outlineLevel="0" collapsed="false">
      <c r="A47" s="137" t="s">
        <v>141</v>
      </c>
      <c r="B47" s="284" t="s">
        <v>142</v>
      </c>
      <c r="C47" s="208" t="n">
        <v>2</v>
      </c>
      <c r="D47" s="144"/>
      <c r="E47" s="144"/>
      <c r="F47" s="318"/>
      <c r="G47" s="188" t="n">
        <v>5.5</v>
      </c>
      <c r="H47" s="189" t="n">
        <f aca="false">G47*30</f>
        <v>165</v>
      </c>
      <c r="I47" s="190" t="n">
        <v>12</v>
      </c>
      <c r="J47" s="74" t="s">
        <v>94</v>
      </c>
      <c r="K47" s="40"/>
      <c r="L47" s="40" t="s">
        <v>98</v>
      </c>
      <c r="M47" s="144" t="n">
        <f aca="false">H47-I47</f>
        <v>153</v>
      </c>
      <c r="N47" s="158"/>
      <c r="O47" s="158" t="n">
        <f aca="false">G47/11</f>
        <v>0.5</v>
      </c>
      <c r="P47" s="159"/>
      <c r="Q47" s="191"/>
      <c r="R47" s="319" t="s">
        <v>143</v>
      </c>
      <c r="S47" s="319"/>
      <c r="T47" s="150"/>
    </row>
    <row r="48" s="134" customFormat="true" ht="20.25" hidden="false" customHeight="true" outlineLevel="0" collapsed="false">
      <c r="A48" s="320" t="s">
        <v>144</v>
      </c>
      <c r="B48" s="321" t="s">
        <v>145</v>
      </c>
      <c r="C48" s="322" t="n">
        <v>2</v>
      </c>
      <c r="D48" s="323"/>
      <c r="E48" s="323"/>
      <c r="F48" s="324"/>
      <c r="G48" s="325" t="n">
        <v>5.5</v>
      </c>
      <c r="H48" s="326" t="n">
        <f aca="false">G48*30</f>
        <v>165</v>
      </c>
      <c r="I48" s="327" t="n">
        <v>12</v>
      </c>
      <c r="J48" s="328" t="s">
        <v>94</v>
      </c>
      <c r="K48" s="329"/>
      <c r="L48" s="329" t="s">
        <v>98</v>
      </c>
      <c r="M48" s="327" t="n">
        <f aca="false">H48-I48</f>
        <v>153</v>
      </c>
      <c r="N48" s="330"/>
      <c r="O48" s="330"/>
      <c r="P48" s="331" t="e">
        <f aca="false">G48/#REF!</f>
        <v>#REF!</v>
      </c>
      <c r="Q48" s="332"/>
      <c r="R48" s="333" t="s">
        <v>143</v>
      </c>
      <c r="S48" s="333"/>
      <c r="T48" s="334"/>
    </row>
    <row r="49" s="93" customFormat="true" ht="20.1" hidden="false" customHeight="true" outlineLevel="0" collapsed="false">
      <c r="A49" s="172" t="s">
        <v>146</v>
      </c>
      <c r="B49" s="172"/>
      <c r="C49" s="211"/>
      <c r="D49" s="212"/>
      <c r="E49" s="212"/>
      <c r="F49" s="213"/>
      <c r="G49" s="214" t="n">
        <f aca="false">G46+G47+G48</f>
        <v>16.5</v>
      </c>
      <c r="H49" s="177" t="n">
        <f aca="false">G49*30</f>
        <v>495</v>
      </c>
      <c r="I49" s="178" t="n">
        <f aca="false">I45+I46+I48</f>
        <v>24</v>
      </c>
      <c r="J49" s="178"/>
      <c r="K49" s="178"/>
      <c r="L49" s="178"/>
      <c r="M49" s="179" t="n">
        <f aca="false">M45+M46+M48</f>
        <v>306</v>
      </c>
      <c r="N49" s="215" t="n">
        <f aca="false">SUM(N45:N48)</f>
        <v>0</v>
      </c>
      <c r="O49" s="216" t="n">
        <f aca="false">SUM(O45:O48)</f>
        <v>0.5</v>
      </c>
      <c r="P49" s="217" t="e">
        <f aca="false">SUM(P45:P48)</f>
        <v>#REF!</v>
      </c>
      <c r="Q49" s="183" t="s">
        <v>99</v>
      </c>
      <c r="R49" s="184" t="s">
        <v>113</v>
      </c>
      <c r="S49" s="184"/>
      <c r="T49" s="245"/>
    </row>
    <row r="50" s="93" customFormat="true" ht="19.5" hidden="false" customHeight="true" outlineLevel="0" collapsed="false">
      <c r="A50" s="219"/>
      <c r="B50" s="187" t="s">
        <v>147</v>
      </c>
      <c r="C50" s="326" t="n">
        <v>1</v>
      </c>
      <c r="D50" s="327"/>
      <c r="E50" s="327"/>
      <c r="F50" s="335"/>
      <c r="G50" s="315" t="n">
        <v>5.5</v>
      </c>
      <c r="H50" s="143" t="n">
        <f aca="false">G50*30</f>
        <v>165</v>
      </c>
      <c r="I50" s="190" t="n">
        <v>12</v>
      </c>
      <c r="J50" s="296" t="s">
        <v>94</v>
      </c>
      <c r="K50" s="316"/>
      <c r="L50" s="316" t="s">
        <v>98</v>
      </c>
      <c r="M50" s="190" t="n">
        <f aca="false">H50-I50</f>
        <v>153</v>
      </c>
      <c r="N50" s="257"/>
      <c r="O50" s="257"/>
      <c r="P50" s="258"/>
      <c r="Q50" s="191" t="s">
        <v>99</v>
      </c>
      <c r="R50" s="317"/>
      <c r="S50" s="317"/>
      <c r="T50" s="336"/>
    </row>
    <row r="51" s="134" customFormat="true" ht="20.1" hidden="false" customHeight="true" outlineLevel="0" collapsed="false">
      <c r="A51" s="186"/>
      <c r="B51" s="187" t="s">
        <v>148</v>
      </c>
      <c r="C51" s="152" t="n">
        <v>1</v>
      </c>
      <c r="D51" s="144"/>
      <c r="E51" s="144"/>
      <c r="F51" s="165"/>
      <c r="G51" s="188" t="n">
        <v>5.5</v>
      </c>
      <c r="H51" s="189" t="n">
        <f aca="false">G51*30</f>
        <v>165</v>
      </c>
      <c r="I51" s="190" t="n">
        <v>12</v>
      </c>
      <c r="J51" s="74" t="s">
        <v>94</v>
      </c>
      <c r="K51" s="40"/>
      <c r="L51" s="40" t="s">
        <v>98</v>
      </c>
      <c r="M51" s="144" t="n">
        <f aca="false">H51-I51</f>
        <v>153</v>
      </c>
      <c r="N51" s="158"/>
      <c r="O51" s="158" t="n">
        <f aca="false">G51/11</f>
        <v>0.5</v>
      </c>
      <c r="P51" s="159"/>
      <c r="Q51" s="191" t="s">
        <v>99</v>
      </c>
      <c r="R51" s="210"/>
      <c r="S51" s="210"/>
      <c r="T51" s="150"/>
    </row>
    <row r="52" s="93" customFormat="true" ht="20.25" hidden="false" customHeight="true" outlineLevel="0" collapsed="false">
      <c r="A52" s="186"/>
      <c r="B52" s="187" t="s">
        <v>149</v>
      </c>
      <c r="C52" s="326" t="n">
        <v>1</v>
      </c>
      <c r="D52" s="327"/>
      <c r="E52" s="327"/>
      <c r="F52" s="335"/>
      <c r="G52" s="188" t="n">
        <v>5.5</v>
      </c>
      <c r="H52" s="143" t="n">
        <f aca="false">G52*30</f>
        <v>165</v>
      </c>
      <c r="I52" s="190" t="n">
        <v>12</v>
      </c>
      <c r="J52" s="296" t="s">
        <v>94</v>
      </c>
      <c r="K52" s="316"/>
      <c r="L52" s="316" t="s">
        <v>98</v>
      </c>
      <c r="M52" s="190" t="n">
        <f aca="false">H52-I52</f>
        <v>153</v>
      </c>
      <c r="N52" s="257"/>
      <c r="O52" s="257"/>
      <c r="P52" s="258"/>
      <c r="Q52" s="191" t="s">
        <v>99</v>
      </c>
      <c r="R52" s="317"/>
      <c r="S52" s="317"/>
      <c r="T52" s="336"/>
    </row>
    <row r="53" s="93" customFormat="true" ht="18.75" hidden="false" customHeight="true" outlineLevel="0" collapsed="false">
      <c r="A53" s="186"/>
      <c r="B53" s="337" t="s">
        <v>136</v>
      </c>
      <c r="C53" s="152" t="n">
        <v>1</v>
      </c>
      <c r="D53" s="144"/>
      <c r="E53" s="144"/>
      <c r="F53" s="165"/>
      <c r="G53" s="188" t="n">
        <v>5.5</v>
      </c>
      <c r="H53" s="189" t="n">
        <f aca="false">G53*30</f>
        <v>165</v>
      </c>
      <c r="I53" s="190" t="n">
        <v>12</v>
      </c>
      <c r="J53" s="74" t="s">
        <v>94</v>
      </c>
      <c r="K53" s="40"/>
      <c r="L53" s="40" t="s">
        <v>98</v>
      </c>
      <c r="M53" s="144" t="n">
        <f aca="false">H53-I53</f>
        <v>153</v>
      </c>
      <c r="N53" s="158"/>
      <c r="O53" s="158" t="n">
        <f aca="false">G53/11</f>
        <v>0.5</v>
      </c>
      <c r="P53" s="159"/>
      <c r="Q53" s="191" t="s">
        <v>99</v>
      </c>
      <c r="R53" s="338"/>
      <c r="S53" s="339"/>
      <c r="T53" s="340"/>
    </row>
    <row r="54" s="93" customFormat="true" ht="20.1" hidden="false" customHeight="true" outlineLevel="0" collapsed="false">
      <c r="A54" s="186"/>
      <c r="B54" s="187" t="s">
        <v>150</v>
      </c>
      <c r="C54" s="152" t="n">
        <v>2</v>
      </c>
      <c r="D54" s="144"/>
      <c r="E54" s="144"/>
      <c r="F54" s="195"/>
      <c r="G54" s="188" t="n">
        <v>5.5</v>
      </c>
      <c r="H54" s="139" t="n">
        <f aca="false">G54*30</f>
        <v>165</v>
      </c>
      <c r="I54" s="140" t="n">
        <v>12</v>
      </c>
      <c r="J54" s="74" t="s">
        <v>94</v>
      </c>
      <c r="K54" s="40"/>
      <c r="L54" s="40" t="s">
        <v>98</v>
      </c>
      <c r="M54" s="140" t="n">
        <f aca="false">H54-I54</f>
        <v>153</v>
      </c>
      <c r="N54" s="146"/>
      <c r="O54" s="146"/>
      <c r="P54" s="147" t="e">
        <f aca="false">G54/#REF!</f>
        <v>#REF!</v>
      </c>
      <c r="Q54" s="198"/>
      <c r="R54" s="319" t="s">
        <v>143</v>
      </c>
      <c r="S54" s="319"/>
      <c r="T54" s="340"/>
    </row>
    <row r="55" s="93" customFormat="true" ht="20.1" hidden="false" customHeight="true" outlineLevel="0" collapsed="false">
      <c r="A55" s="186"/>
      <c r="B55" s="341" t="s">
        <v>151</v>
      </c>
      <c r="C55" s="152" t="n">
        <v>2</v>
      </c>
      <c r="D55" s="144"/>
      <c r="E55" s="144"/>
      <c r="F55" s="195"/>
      <c r="G55" s="188" t="n">
        <v>5.5</v>
      </c>
      <c r="H55" s="139" t="n">
        <f aca="false">G55*30</f>
        <v>165</v>
      </c>
      <c r="I55" s="140" t="n">
        <v>12</v>
      </c>
      <c r="J55" s="74" t="s">
        <v>94</v>
      </c>
      <c r="K55" s="40"/>
      <c r="L55" s="40" t="s">
        <v>98</v>
      </c>
      <c r="M55" s="140" t="n">
        <f aca="false">H55-I55</f>
        <v>153</v>
      </c>
      <c r="N55" s="342"/>
      <c r="O55" s="342"/>
      <c r="P55" s="343"/>
      <c r="Q55" s="344"/>
      <c r="R55" s="319" t="s">
        <v>143</v>
      </c>
      <c r="S55" s="319"/>
      <c r="T55" s="336"/>
    </row>
    <row r="56" s="93" customFormat="true" ht="19.5" hidden="false" customHeight="true" outlineLevel="0" collapsed="false">
      <c r="A56" s="186"/>
      <c r="B56" s="341" t="s">
        <v>152</v>
      </c>
      <c r="C56" s="152" t="n">
        <v>2</v>
      </c>
      <c r="D56" s="144"/>
      <c r="E56" s="144"/>
      <c r="F56" s="165"/>
      <c r="G56" s="188" t="n">
        <v>5.5</v>
      </c>
      <c r="H56" s="189" t="n">
        <f aca="false">G56*30</f>
        <v>165</v>
      </c>
      <c r="I56" s="190" t="n">
        <v>12</v>
      </c>
      <c r="J56" s="74" t="s">
        <v>94</v>
      </c>
      <c r="K56" s="40"/>
      <c r="L56" s="40" t="s">
        <v>98</v>
      </c>
      <c r="M56" s="144" t="n">
        <f aca="false">H56-I56</f>
        <v>153</v>
      </c>
      <c r="N56" s="158"/>
      <c r="O56" s="158" t="n">
        <f aca="false">G56/11</f>
        <v>0.5</v>
      </c>
      <c r="P56" s="159"/>
      <c r="Q56" s="191"/>
      <c r="R56" s="319" t="s">
        <v>143</v>
      </c>
      <c r="S56" s="319"/>
      <c r="T56" s="340"/>
    </row>
    <row r="57" s="134" customFormat="true" ht="20.1" hidden="false" customHeight="true" outlineLevel="0" collapsed="false">
      <c r="A57" s="186"/>
      <c r="B57" s="345" t="s">
        <v>153</v>
      </c>
      <c r="C57" s="346" t="n">
        <v>2</v>
      </c>
      <c r="D57" s="155"/>
      <c r="E57" s="155"/>
      <c r="F57" s="347"/>
      <c r="G57" s="188" t="n">
        <v>5.5</v>
      </c>
      <c r="H57" s="154" t="n">
        <f aca="false">G57*30</f>
        <v>165</v>
      </c>
      <c r="I57" s="140" t="n">
        <v>12</v>
      </c>
      <c r="J57" s="74" t="s">
        <v>94</v>
      </c>
      <c r="K57" s="40"/>
      <c r="L57" s="40" t="s">
        <v>98</v>
      </c>
      <c r="M57" s="140" t="n">
        <f aca="false">H57-I57</f>
        <v>153</v>
      </c>
      <c r="N57" s="146"/>
      <c r="O57" s="146"/>
      <c r="P57" s="147" t="e">
        <f aca="false">G57/#REF!</f>
        <v>#REF!</v>
      </c>
      <c r="Q57" s="198"/>
      <c r="R57" s="319" t="s">
        <v>143</v>
      </c>
      <c r="S57" s="319"/>
      <c r="T57" s="150"/>
    </row>
    <row r="58" s="134" customFormat="true" ht="20.1" hidden="false" customHeight="true" outlineLevel="0" collapsed="false">
      <c r="A58" s="348"/>
      <c r="B58" s="337" t="s">
        <v>136</v>
      </c>
      <c r="C58" s="346" t="n">
        <v>2</v>
      </c>
      <c r="D58" s="155"/>
      <c r="E58" s="155"/>
      <c r="F58" s="347"/>
      <c r="G58" s="188" t="n">
        <v>5.5</v>
      </c>
      <c r="H58" s="326" t="n">
        <f aca="false">G58*30</f>
        <v>165</v>
      </c>
      <c r="I58" s="327" t="n">
        <v>12</v>
      </c>
      <c r="J58" s="328" t="s">
        <v>94</v>
      </c>
      <c r="K58" s="329"/>
      <c r="L58" s="329" t="s">
        <v>98</v>
      </c>
      <c r="M58" s="327" t="n">
        <f aca="false">H58-I58</f>
        <v>153</v>
      </c>
      <c r="N58" s="330"/>
      <c r="O58" s="330"/>
      <c r="P58" s="331" t="e">
        <f aca="false">G58/#REF!</f>
        <v>#REF!</v>
      </c>
      <c r="Q58" s="332"/>
      <c r="R58" s="333" t="s">
        <v>143</v>
      </c>
      <c r="S58" s="333"/>
      <c r="T58" s="349"/>
    </row>
    <row r="59" s="363" customFormat="true" ht="18" hidden="false" customHeight="true" outlineLevel="0" collapsed="false">
      <c r="A59" s="172" t="s">
        <v>154</v>
      </c>
      <c r="B59" s="172"/>
      <c r="C59" s="350"/>
      <c r="D59" s="351"/>
      <c r="E59" s="351"/>
      <c r="F59" s="352"/>
      <c r="G59" s="353" t="n">
        <f aca="false">G36+G49</f>
        <v>25.5</v>
      </c>
      <c r="H59" s="354" t="n">
        <f aca="false">G59*30</f>
        <v>765</v>
      </c>
      <c r="I59" s="355" t="n">
        <f aca="false">I36+I49</f>
        <v>32</v>
      </c>
      <c r="J59" s="355"/>
      <c r="K59" s="355"/>
      <c r="L59" s="355"/>
      <c r="M59" s="356" t="n">
        <f aca="false">M36+M49</f>
        <v>568</v>
      </c>
      <c r="N59" s="357" t="e">
        <f aca="false">SUM(#REF!)</f>
        <v>#REF!</v>
      </c>
      <c r="O59" s="358" t="e">
        <f aca="false">SUM(#REF!)</f>
        <v>#REF!</v>
      </c>
      <c r="P59" s="359" t="e">
        <f aca="false">SUM(#REF!)</f>
        <v>#REF!</v>
      </c>
      <c r="Q59" s="360" t="s">
        <v>155</v>
      </c>
      <c r="R59" s="361" t="s">
        <v>112</v>
      </c>
      <c r="S59" s="361"/>
      <c r="T59" s="362"/>
    </row>
    <row r="60" s="93" customFormat="true" ht="17.25" hidden="false" customHeight="true" outlineLevel="0" collapsed="false">
      <c r="A60" s="133" t="s">
        <v>156</v>
      </c>
      <c r="B60" s="133"/>
      <c r="C60" s="259"/>
      <c r="D60" s="260"/>
      <c r="E60" s="260"/>
      <c r="F60" s="261"/>
      <c r="G60" s="262" t="n">
        <f aca="false">G59+G30</f>
        <v>90</v>
      </c>
      <c r="H60" s="364" t="n">
        <f aca="false">G60*30</f>
        <v>2700</v>
      </c>
      <c r="I60" s="365" t="n">
        <f aca="false">I29+I26+I30+I59</f>
        <v>116</v>
      </c>
      <c r="J60" s="365"/>
      <c r="K60" s="365"/>
      <c r="L60" s="365"/>
      <c r="M60" s="366" t="n">
        <f aca="false">M59+M30</f>
        <v>1519</v>
      </c>
      <c r="N60" s="367" t="e">
        <f aca="false">N29+N26+N30+N59</f>
        <v>#REF!</v>
      </c>
      <c r="O60" s="366" t="e">
        <f aca="false">O29+O26+O30+O59</f>
        <v>#REF!</v>
      </c>
      <c r="P60" s="366" t="e">
        <f aca="false">P29+P26+P30+P59</f>
        <v>#REF!</v>
      </c>
      <c r="Q60" s="360" t="s">
        <v>157</v>
      </c>
      <c r="R60" s="361" t="s">
        <v>158</v>
      </c>
      <c r="S60" s="361"/>
      <c r="T60" s="360" t="s">
        <v>112</v>
      </c>
    </row>
    <row r="61" s="93" customFormat="true" ht="17.25" hidden="false" customHeight="true" outlineLevel="0" collapsed="false">
      <c r="A61" s="368"/>
      <c r="B61" s="368"/>
      <c r="C61" s="369"/>
      <c r="D61" s="370"/>
      <c r="E61" s="370"/>
      <c r="F61" s="370"/>
      <c r="G61" s="371"/>
      <c r="H61" s="372" t="s">
        <v>159</v>
      </c>
      <c r="I61" s="372"/>
      <c r="J61" s="372"/>
      <c r="K61" s="372"/>
      <c r="L61" s="372"/>
      <c r="M61" s="372"/>
      <c r="N61" s="373" t="e">
        <f aca="false">#REF!</f>
        <v>#REF!</v>
      </c>
      <c r="O61" s="373" t="e">
        <f aca="false">#REF!</f>
        <v>#REF!</v>
      </c>
      <c r="P61" s="374" t="e">
        <f aca="false">#REF!</f>
        <v>#REF!</v>
      </c>
      <c r="Q61" s="375" t="n">
        <v>40</v>
      </c>
      <c r="R61" s="374" t="n">
        <v>60</v>
      </c>
      <c r="S61" s="374"/>
      <c r="T61" s="376" t="n">
        <v>28</v>
      </c>
    </row>
    <row r="62" s="93" customFormat="true" ht="18" hidden="false" customHeight="true" outlineLevel="0" collapsed="false">
      <c r="A62" s="377"/>
      <c r="B62" s="378"/>
      <c r="C62" s="378"/>
      <c r="D62" s="378"/>
      <c r="E62" s="378"/>
      <c r="F62" s="378"/>
      <c r="G62" s="379"/>
      <c r="H62" s="380" t="s">
        <v>160</v>
      </c>
      <c r="I62" s="380"/>
      <c r="J62" s="380"/>
      <c r="K62" s="380"/>
      <c r="L62" s="380"/>
      <c r="M62" s="380"/>
      <c r="N62" s="144" t="n">
        <v>2</v>
      </c>
      <c r="O62" s="144" t="n">
        <v>2</v>
      </c>
      <c r="P62" s="195" t="n">
        <v>2</v>
      </c>
      <c r="Q62" s="208" t="n">
        <v>3</v>
      </c>
      <c r="R62" s="195" t="n">
        <v>4</v>
      </c>
      <c r="S62" s="195"/>
      <c r="T62" s="381" t="n">
        <v>2</v>
      </c>
    </row>
    <row r="63" s="93" customFormat="true" ht="18" hidden="false" customHeight="true" outlineLevel="0" collapsed="false">
      <c r="A63" s="382" t="s">
        <v>86</v>
      </c>
      <c r="B63" s="378"/>
      <c r="C63" s="378"/>
      <c r="D63" s="378"/>
      <c r="E63" s="378"/>
      <c r="F63" s="378"/>
      <c r="G63" s="379"/>
      <c r="H63" s="380" t="s">
        <v>161</v>
      </c>
      <c r="I63" s="380"/>
      <c r="J63" s="380"/>
      <c r="K63" s="380"/>
      <c r="L63" s="380"/>
      <c r="M63" s="380"/>
      <c r="N63" s="144" t="n">
        <v>9</v>
      </c>
      <c r="O63" s="144" t="n">
        <v>3</v>
      </c>
      <c r="P63" s="195" t="n">
        <v>4</v>
      </c>
      <c r="Q63" s="208" t="n">
        <v>2</v>
      </c>
      <c r="R63" s="195" t="n">
        <v>2</v>
      </c>
      <c r="S63" s="195"/>
      <c r="T63" s="383" t="n">
        <v>2</v>
      </c>
    </row>
    <row r="64" s="93" customFormat="true" ht="17.25" hidden="false" customHeight="true" outlineLevel="0" collapsed="false">
      <c r="A64" s="382"/>
      <c r="B64" s="378"/>
      <c r="C64" s="378"/>
      <c r="D64" s="378"/>
      <c r="E64" s="378"/>
      <c r="F64" s="378"/>
      <c r="G64" s="379"/>
      <c r="H64" s="384" t="s">
        <v>162</v>
      </c>
      <c r="I64" s="384"/>
      <c r="J64" s="384"/>
      <c r="K64" s="384"/>
      <c r="L64" s="384"/>
      <c r="M64" s="384"/>
      <c r="N64" s="385"/>
      <c r="O64" s="385"/>
      <c r="P64" s="386" t="n">
        <v>1</v>
      </c>
      <c r="Q64" s="387"/>
      <c r="R64" s="386" t="n">
        <v>1</v>
      </c>
      <c r="S64" s="386"/>
      <c r="T64" s="388" t="s">
        <v>163</v>
      </c>
    </row>
    <row r="65" s="93" customFormat="true" ht="17.25" hidden="false" customHeight="true" outlineLevel="0" collapsed="false">
      <c r="A65" s="389"/>
      <c r="B65" s="390"/>
      <c r="C65" s="391"/>
      <c r="D65" s="391"/>
      <c r="E65" s="391"/>
      <c r="F65" s="390"/>
      <c r="G65" s="392"/>
      <c r="H65" s="393" t="s">
        <v>164</v>
      </c>
      <c r="I65" s="393"/>
      <c r="J65" s="393"/>
      <c r="K65" s="393"/>
      <c r="L65" s="393"/>
      <c r="M65" s="393"/>
      <c r="N65" s="394" t="n">
        <v>1</v>
      </c>
      <c r="O65" s="395" t="n">
        <v>3</v>
      </c>
      <c r="P65" s="395" t="n">
        <v>4</v>
      </c>
      <c r="Q65" s="396" t="s">
        <v>165</v>
      </c>
      <c r="R65" s="396"/>
      <c r="S65" s="396"/>
      <c r="T65" s="397" t="s">
        <v>166</v>
      </c>
    </row>
    <row r="66" customFormat="false" ht="15" hidden="false" customHeight="true" outlineLevel="0" collapsed="false">
      <c r="A66" s="389"/>
      <c r="B66" s="390"/>
      <c r="C66" s="391"/>
      <c r="D66" s="391"/>
      <c r="E66" s="391"/>
      <c r="F66" s="390"/>
      <c r="G66" s="392"/>
      <c r="P66" s="398"/>
      <c r="Q66" s="399" t="n">
        <v>49.5</v>
      </c>
      <c r="R66" s="399"/>
      <c r="S66" s="399"/>
      <c r="T66" s="400" t="n">
        <v>40.5</v>
      </c>
    </row>
    <row r="67" customFormat="false" ht="16.2" hidden="false" customHeight="false" outlineLevel="0" collapsed="false">
      <c r="A67" s="401" t="s">
        <v>167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</row>
    <row r="68" customFormat="false" ht="31.5" hidden="false" customHeight="true" outlineLevel="0" collapsed="false">
      <c r="A68" s="402" t="s">
        <v>168</v>
      </c>
      <c r="B68" s="403" t="s">
        <v>169</v>
      </c>
      <c r="C68" s="404" t="n">
        <v>2</v>
      </c>
      <c r="D68" s="405" t="n">
        <v>1</v>
      </c>
      <c r="E68" s="405"/>
      <c r="F68" s="406"/>
      <c r="G68" s="407" t="n">
        <v>6</v>
      </c>
      <c r="H68" s="408" t="n">
        <f aca="false">G68*30</f>
        <v>180</v>
      </c>
      <c r="I68" s="409" t="n">
        <v>32</v>
      </c>
      <c r="J68" s="405"/>
      <c r="K68" s="405"/>
      <c r="L68" s="410" t="s">
        <v>170</v>
      </c>
      <c r="M68" s="411" t="n">
        <f aca="false">H68-I68</f>
        <v>148</v>
      </c>
      <c r="N68" s="412"/>
      <c r="O68" s="412"/>
      <c r="P68" s="413"/>
      <c r="Q68" s="414" t="s">
        <v>171</v>
      </c>
      <c r="R68" s="415" t="s">
        <v>171</v>
      </c>
      <c r="S68" s="415"/>
      <c r="T68" s="400"/>
    </row>
    <row r="69" customFormat="false" ht="24.75" hidden="false" customHeight="true" outlineLevel="0" collapsed="false">
      <c r="A69" s="416"/>
      <c r="B69" s="417"/>
      <c r="C69" s="382"/>
      <c r="D69" s="382"/>
      <c r="E69" s="382"/>
      <c r="F69" s="382"/>
      <c r="G69" s="382"/>
      <c r="H69" s="382"/>
      <c r="I69" s="418"/>
      <c r="J69" s="382"/>
      <c r="K69" s="382"/>
      <c r="L69" s="419"/>
      <c r="M69" s="420"/>
      <c r="N69" s="421"/>
      <c r="O69" s="421"/>
      <c r="P69" s="421"/>
      <c r="Q69" s="422"/>
      <c r="R69" s="422"/>
      <c r="S69" s="422"/>
      <c r="T69" s="423"/>
    </row>
    <row r="70" customFormat="false" ht="15.6" hidden="false" customHeight="false" outlineLevel="0" collapsed="false">
      <c r="A70" s="89"/>
      <c r="B70" s="424" t="s">
        <v>172</v>
      </c>
      <c r="C70" s="424"/>
      <c r="D70" s="425"/>
      <c r="E70" s="425"/>
      <c r="F70" s="425"/>
      <c r="G70" s="425"/>
      <c r="H70" s="424"/>
      <c r="I70" s="426" t="s">
        <v>173</v>
      </c>
      <c r="J70" s="426"/>
      <c r="K70" s="426"/>
      <c r="L70" s="89"/>
      <c r="M70" s="89"/>
      <c r="N70" s="89"/>
      <c r="O70" s="89"/>
      <c r="P70" s="89"/>
      <c r="Q70" s="421"/>
      <c r="R70" s="421"/>
      <c r="S70" s="89"/>
    </row>
    <row r="71" customFormat="false" ht="6.75" hidden="false" customHeight="true" outlineLevel="0" collapsed="false">
      <c r="A71" s="89"/>
      <c r="B71" s="424"/>
      <c r="C71" s="424"/>
      <c r="D71" s="424"/>
      <c r="E71" s="424"/>
      <c r="F71" s="424"/>
      <c r="G71" s="424"/>
      <c r="H71" s="424"/>
      <c r="I71" s="427"/>
      <c r="J71" s="427"/>
      <c r="K71" s="427"/>
      <c r="L71" s="89"/>
      <c r="M71" s="89"/>
      <c r="N71" s="89"/>
      <c r="O71" s="89"/>
      <c r="P71" s="89"/>
      <c r="Q71" s="89"/>
      <c r="R71" s="89"/>
      <c r="S71" s="89"/>
    </row>
    <row r="72" customFormat="false" ht="19.5" hidden="false" customHeight="true" outlineLevel="0" collapsed="false">
      <c r="A72" s="89"/>
      <c r="B72" s="424" t="s">
        <v>174</v>
      </c>
      <c r="C72" s="424"/>
      <c r="D72" s="425"/>
      <c r="E72" s="425"/>
      <c r="F72" s="425"/>
      <c r="G72" s="425"/>
      <c r="H72" s="424"/>
      <c r="I72" s="426" t="s">
        <v>175</v>
      </c>
      <c r="J72" s="426"/>
      <c r="K72" s="426"/>
      <c r="L72" s="89"/>
      <c r="M72" s="89"/>
      <c r="N72" s="89"/>
      <c r="O72" s="89"/>
      <c r="P72" s="89"/>
      <c r="Q72" s="89"/>
      <c r="R72" s="89"/>
      <c r="S72" s="89"/>
    </row>
    <row r="73" customFormat="false" ht="7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428"/>
      <c r="J73" s="428"/>
      <c r="K73" s="428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24" t="s">
        <v>176</v>
      </c>
      <c r="C74" s="424"/>
      <c r="D74" s="425"/>
      <c r="E74" s="425"/>
      <c r="F74" s="425"/>
      <c r="G74" s="425"/>
      <c r="H74" s="424"/>
      <c r="I74" s="426" t="s">
        <v>177</v>
      </c>
      <c r="J74" s="426"/>
      <c r="K74" s="426"/>
      <c r="L74" s="89"/>
      <c r="M74" s="89"/>
      <c r="N74" s="89"/>
      <c r="O74" s="89"/>
      <c r="P74" s="89"/>
      <c r="Q74" s="89"/>
      <c r="R74" s="89"/>
      <c r="S74" s="89"/>
    </row>
  </sheetData>
  <mergeCells count="10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R33:S33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A45:T45"/>
    <mergeCell ref="R46:S46"/>
    <mergeCell ref="R47:S47"/>
    <mergeCell ref="R48:S48"/>
    <mergeCell ref="A49:B49"/>
    <mergeCell ref="R49:S49"/>
    <mergeCell ref="R50:S50"/>
    <mergeCell ref="R51:S51"/>
    <mergeCell ref="R52:S52"/>
    <mergeCell ref="R54:S54"/>
    <mergeCell ref="R55:S55"/>
    <mergeCell ref="R56:S56"/>
    <mergeCell ref="R57:S57"/>
    <mergeCell ref="R58:S58"/>
    <mergeCell ref="A59:B59"/>
    <mergeCell ref="R59:S59"/>
    <mergeCell ref="A60:B60"/>
    <mergeCell ref="R60:S60"/>
    <mergeCell ref="H61:M61"/>
    <mergeCell ref="R61:S61"/>
    <mergeCell ref="H62:M62"/>
    <mergeCell ref="R62:S62"/>
    <mergeCell ref="H63:M63"/>
    <mergeCell ref="R63:S63"/>
    <mergeCell ref="H64:M64"/>
    <mergeCell ref="R64:S64"/>
    <mergeCell ref="H65:M65"/>
    <mergeCell ref="Q65:S65"/>
    <mergeCell ref="Q66:S66"/>
    <mergeCell ref="A67:T67"/>
    <mergeCell ref="R68:S68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89"/>
      <c r="B1" s="429"/>
      <c r="C1" s="430"/>
      <c r="D1" s="431"/>
      <c r="E1" s="430"/>
      <c r="F1" s="431"/>
      <c r="G1" s="430"/>
      <c r="H1" s="432"/>
      <c r="I1" s="432"/>
      <c r="J1" s="432"/>
      <c r="K1" s="433"/>
      <c r="L1" s="433"/>
      <c r="M1" s="434"/>
      <c r="N1" s="433"/>
      <c r="O1" s="433"/>
      <c r="P1" s="433"/>
    </row>
    <row r="2" customFormat="false" ht="15.6" hidden="false" customHeight="false" outlineLevel="0" collapsed="false">
      <c r="B2" s="435" t="s">
        <v>178</v>
      </c>
      <c r="C2" s="435" t="s">
        <v>178</v>
      </c>
      <c r="D2" s="436"/>
      <c r="E2" s="436"/>
      <c r="F2" s="436"/>
      <c r="G2" s="436"/>
      <c r="H2" s="436"/>
      <c r="I2" s="436"/>
      <c r="J2" s="432"/>
      <c r="K2" s="435" t="s">
        <v>178</v>
      </c>
      <c r="L2" s="379"/>
      <c r="M2" s="379"/>
      <c r="N2" s="379"/>
      <c r="O2" s="379"/>
      <c r="P2" s="379"/>
    </row>
    <row r="3" customFormat="false" ht="15.6" hidden="false" customHeight="false" outlineLevel="0" collapsed="false">
      <c r="B3" s="436" t="s">
        <v>179</v>
      </c>
      <c r="C3" s="436" t="s">
        <v>180</v>
      </c>
      <c r="D3" s="436"/>
      <c r="E3" s="436"/>
      <c r="F3" s="436"/>
      <c r="G3" s="436"/>
      <c r="H3" s="436"/>
      <c r="I3" s="436"/>
      <c r="K3" s="379" t="s">
        <v>181</v>
      </c>
      <c r="L3" s="379"/>
      <c r="M3" s="379"/>
      <c r="N3" s="379"/>
      <c r="O3" s="379"/>
      <c r="P3" s="379"/>
    </row>
    <row r="4" customFormat="false" ht="93.6" hidden="false" customHeight="true" outlineLevel="0" collapsed="false">
      <c r="B4" s="437" t="s">
        <v>182</v>
      </c>
      <c r="C4" s="438" t="s">
        <v>182</v>
      </c>
      <c r="D4" s="438"/>
      <c r="E4" s="438"/>
      <c r="F4" s="438"/>
      <c r="G4" s="438"/>
      <c r="H4" s="438"/>
      <c r="I4" s="438"/>
      <c r="K4" s="439" t="s">
        <v>183</v>
      </c>
      <c r="L4" s="439"/>
      <c r="M4" s="439"/>
      <c r="N4" s="439"/>
      <c r="O4" s="439"/>
      <c r="P4" s="439"/>
    </row>
    <row r="5" customFormat="false" ht="15.6" hidden="false" customHeight="false" outlineLevel="0" collapsed="false">
      <c r="K5" s="436" t="s">
        <v>182</v>
      </c>
      <c r="L5" s="432"/>
      <c r="M5" s="432"/>
      <c r="N5" s="432"/>
      <c r="O5" s="432"/>
      <c r="P5" s="432"/>
    </row>
    <row r="6" customFormat="false" ht="13.2" hidden="false" customHeight="false" outlineLevel="0" collapsed="false">
      <c r="K6" s="440"/>
      <c r="L6" s="440"/>
      <c r="M6" s="440"/>
      <c r="N6" s="440"/>
      <c r="O6" s="440"/>
      <c r="P6" s="44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58.1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7.32"/>
    <col collapsed="false" customWidth="true" hidden="false" outlineLevel="0" max="18" min="18" style="45" width="7.43"/>
    <col collapsed="false" customWidth="true" hidden="false" outlineLevel="0" max="19" min="19" style="88" width="6.1"/>
    <col collapsed="false" customWidth="false" hidden="false" outlineLevel="0" max="20" min="20" style="89" width="9.1"/>
  </cols>
  <sheetData>
    <row r="1" s="93" customFormat="true" ht="20.1" hidden="false" customHeight="true" outlineLevel="0" collapsed="false">
      <c r="A1" s="90" t="s">
        <v>18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41" t="s">
        <v>62</v>
      </c>
      <c r="C2" s="442" t="s">
        <v>63</v>
      </c>
      <c r="D2" s="442"/>
      <c r="E2" s="442" t="s">
        <v>64</v>
      </c>
      <c r="F2" s="442"/>
      <c r="G2" s="443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8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41"/>
      <c r="C3" s="442"/>
      <c r="D3" s="442"/>
      <c r="E3" s="442"/>
      <c r="F3" s="442"/>
      <c r="G3" s="443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41"/>
      <c r="C4" s="104" t="s">
        <v>72</v>
      </c>
      <c r="D4" s="104" t="s">
        <v>73</v>
      </c>
      <c r="E4" s="105" t="s">
        <v>74</v>
      </c>
      <c r="F4" s="105" t="s">
        <v>75</v>
      </c>
      <c r="G4" s="443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44" t="s">
        <v>80</v>
      </c>
    </row>
    <row r="5" s="93" customFormat="true" ht="20.1" hidden="false" customHeight="true" outlineLevel="0" collapsed="false">
      <c r="A5" s="94"/>
      <c r="B5" s="441"/>
      <c r="C5" s="104"/>
      <c r="D5" s="104"/>
      <c r="E5" s="105"/>
      <c r="F5" s="105"/>
      <c r="G5" s="443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41"/>
      <c r="C6" s="104"/>
      <c r="D6" s="104"/>
      <c r="E6" s="105"/>
      <c r="F6" s="105"/>
      <c r="G6" s="443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41"/>
      <c r="C7" s="104"/>
      <c r="D7" s="104"/>
      <c r="E7" s="105"/>
      <c r="F7" s="105"/>
      <c r="G7" s="443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8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45" t="s">
        <v>83</v>
      </c>
      <c r="B11" s="446" t="s">
        <v>84</v>
      </c>
      <c r="C11" s="190"/>
      <c r="D11" s="190"/>
      <c r="E11" s="190"/>
      <c r="F11" s="447"/>
      <c r="G11" s="448" t="n">
        <f aca="false">G12+G13+G14</f>
        <v>6.5</v>
      </c>
      <c r="H11" s="143" t="n">
        <f aca="false">G11*30</f>
        <v>195</v>
      </c>
      <c r="I11" s="190" t="n">
        <v>8</v>
      </c>
      <c r="J11" s="190"/>
      <c r="K11" s="190"/>
      <c r="L11" s="190" t="n">
        <v>8</v>
      </c>
      <c r="M11" s="190" t="n">
        <f aca="false">H11-I11</f>
        <v>187</v>
      </c>
      <c r="N11" s="190"/>
      <c r="O11" s="190"/>
      <c r="P11" s="298"/>
      <c r="Q11" s="225"/>
      <c r="R11" s="282"/>
      <c r="S11" s="282"/>
      <c r="T11" s="283"/>
      <c r="U11" s="204"/>
      <c r="V11" s="204"/>
      <c r="W11" s="204"/>
      <c r="X11" s="204"/>
      <c r="Y11" s="204"/>
      <c r="Z11" s="204"/>
      <c r="AA11" s="205"/>
      <c r="AB11" s="205"/>
      <c r="AC11" s="205"/>
      <c r="AD11" s="204"/>
      <c r="AE11" s="204"/>
      <c r="AF11" s="204"/>
      <c r="AG11" s="92"/>
      <c r="AH11" s="92"/>
    </row>
    <row r="12" s="93" customFormat="true" ht="20.1" hidden="false" customHeight="true" outlineLevel="0" collapsed="false">
      <c r="A12" s="445" t="s">
        <v>187</v>
      </c>
      <c r="B12" s="449" t="s">
        <v>84</v>
      </c>
      <c r="C12" s="144"/>
      <c r="D12" s="144" t="n">
        <v>1</v>
      </c>
      <c r="E12" s="144"/>
      <c r="F12" s="166"/>
      <c r="G12" s="450" t="n">
        <v>2.5</v>
      </c>
      <c r="H12" s="152" t="n">
        <f aca="false">G12*30</f>
        <v>75</v>
      </c>
      <c r="I12" s="144" t="n">
        <v>4</v>
      </c>
      <c r="J12" s="144"/>
      <c r="K12" s="144"/>
      <c r="L12" s="451" t="s">
        <v>85</v>
      </c>
      <c r="M12" s="288" t="n">
        <f aca="false">H12-I12</f>
        <v>71</v>
      </c>
      <c r="N12" s="144"/>
      <c r="O12" s="144"/>
      <c r="P12" s="195"/>
      <c r="Q12" s="208" t="s">
        <v>85</v>
      </c>
      <c r="R12" s="290"/>
      <c r="S12" s="290"/>
      <c r="T12" s="291"/>
      <c r="U12" s="204"/>
      <c r="V12" s="204"/>
      <c r="W12" s="204"/>
      <c r="X12" s="204"/>
      <c r="Y12" s="204"/>
      <c r="Z12" s="204"/>
      <c r="AA12" s="205"/>
      <c r="AB12" s="205"/>
      <c r="AC12" s="205"/>
      <c r="AD12" s="204"/>
      <c r="AE12" s="204"/>
      <c r="AF12" s="204"/>
      <c r="AG12" s="92"/>
      <c r="AH12" s="92"/>
    </row>
    <row r="13" s="93" customFormat="true" ht="20.1" hidden="false" customHeight="true" outlineLevel="0" collapsed="false">
      <c r="A13" s="445" t="s">
        <v>188</v>
      </c>
      <c r="B13" s="449" t="s">
        <v>84</v>
      </c>
      <c r="C13" s="144" t="n">
        <v>2</v>
      </c>
      <c r="D13" s="144"/>
      <c r="E13" s="144"/>
      <c r="F13" s="166"/>
      <c r="G13" s="450" t="n">
        <v>4</v>
      </c>
      <c r="H13" s="152" t="n">
        <f aca="false">G13*30</f>
        <v>120</v>
      </c>
      <c r="I13" s="144" t="n">
        <v>4</v>
      </c>
      <c r="J13" s="144"/>
      <c r="K13" s="144"/>
      <c r="L13" s="452" t="s">
        <v>85</v>
      </c>
      <c r="M13" s="288" t="n">
        <f aca="false">H13-I13</f>
        <v>116</v>
      </c>
      <c r="N13" s="144"/>
      <c r="O13" s="144"/>
      <c r="P13" s="195"/>
      <c r="Q13" s="208"/>
      <c r="R13" s="290" t="s">
        <v>85</v>
      </c>
      <c r="S13" s="290"/>
      <c r="T13" s="291"/>
      <c r="U13" s="204"/>
      <c r="V13" s="204"/>
      <c r="W13" s="204"/>
      <c r="X13" s="204"/>
      <c r="Y13" s="204"/>
      <c r="Z13" s="204"/>
      <c r="AA13" s="205"/>
      <c r="AB13" s="205"/>
      <c r="AC13" s="205"/>
      <c r="AD13" s="204"/>
      <c r="AE13" s="204"/>
      <c r="AF13" s="204"/>
      <c r="AG13" s="92"/>
      <c r="AH13" s="92"/>
    </row>
    <row r="14" s="93" customFormat="true" ht="20.1" hidden="false" customHeight="true" outlineLevel="0" collapsed="false">
      <c r="A14" s="137"/>
      <c r="B14" s="449"/>
      <c r="C14" s="144"/>
      <c r="D14" s="144"/>
      <c r="E14" s="144"/>
      <c r="F14" s="166"/>
      <c r="G14" s="450"/>
      <c r="H14" s="208"/>
      <c r="I14" s="144"/>
      <c r="J14" s="144"/>
      <c r="K14" s="144"/>
      <c r="L14" s="452"/>
      <c r="M14" s="288"/>
      <c r="N14" s="144"/>
      <c r="O14" s="144"/>
      <c r="P14" s="195"/>
      <c r="Q14" s="453"/>
      <c r="R14" s="454"/>
      <c r="S14" s="454"/>
      <c r="T14" s="455"/>
      <c r="U14" s="204"/>
      <c r="V14" s="204"/>
      <c r="W14" s="204"/>
      <c r="X14" s="204"/>
      <c r="Y14" s="204"/>
      <c r="Z14" s="204"/>
      <c r="AA14" s="205"/>
      <c r="AB14" s="205"/>
      <c r="AC14" s="205"/>
      <c r="AD14" s="204"/>
      <c r="AE14" s="204"/>
      <c r="AF14" s="204"/>
      <c r="AG14" s="92"/>
      <c r="AH14" s="92"/>
    </row>
    <row r="15" s="93" customFormat="true" ht="20.1" hidden="false" customHeight="true" outlineLevel="0" collapsed="false">
      <c r="A15" s="456" t="s">
        <v>189</v>
      </c>
      <c r="B15" s="456"/>
      <c r="C15" s="457"/>
      <c r="D15" s="457"/>
      <c r="E15" s="457"/>
      <c r="F15" s="457"/>
      <c r="G15" s="458" t="n">
        <f aca="false">G11</f>
        <v>6.5</v>
      </c>
      <c r="H15" s="237" t="n">
        <f aca="false">H11</f>
        <v>195</v>
      </c>
      <c r="I15" s="459" t="n">
        <f aca="false">I11</f>
        <v>8</v>
      </c>
      <c r="J15" s="459"/>
      <c r="K15" s="459"/>
      <c r="L15" s="459" t="n">
        <f aca="false">L11</f>
        <v>8</v>
      </c>
      <c r="M15" s="460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45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61" t="s">
        <v>190</v>
      </c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</row>
    <row r="17" s="93" customFormat="true" ht="31.5" hidden="false" customHeight="true" outlineLevel="0" collapsed="false">
      <c r="A17" s="445" t="s">
        <v>96</v>
      </c>
      <c r="B17" s="462" t="s">
        <v>191</v>
      </c>
      <c r="C17" s="190"/>
      <c r="D17" s="190"/>
      <c r="E17" s="190"/>
      <c r="F17" s="447"/>
      <c r="G17" s="448" t="n">
        <v>3</v>
      </c>
      <c r="H17" s="143" t="n">
        <f aca="false">G17*30</f>
        <v>90</v>
      </c>
      <c r="I17" s="190" t="n">
        <v>8</v>
      </c>
      <c r="J17" s="190" t="n">
        <v>8</v>
      </c>
      <c r="K17" s="190"/>
      <c r="L17" s="190"/>
      <c r="M17" s="190" t="n">
        <f aca="false">+H17-I17</f>
        <v>82</v>
      </c>
      <c r="N17" s="447"/>
      <c r="O17" s="447"/>
      <c r="P17" s="293"/>
      <c r="Q17" s="463"/>
      <c r="R17" s="277"/>
      <c r="S17" s="277"/>
      <c r="T17" s="233"/>
    </row>
    <row r="18" s="93" customFormat="true" ht="20.1" hidden="false" customHeight="true" outlineLevel="0" collapsed="false">
      <c r="A18" s="464" t="s">
        <v>192</v>
      </c>
      <c r="B18" s="465" t="s">
        <v>133</v>
      </c>
      <c r="C18" s="466"/>
      <c r="D18" s="467" t="n">
        <v>2</v>
      </c>
      <c r="E18" s="467"/>
      <c r="F18" s="468"/>
      <c r="G18" s="46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7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40"/>
    </row>
    <row r="19" s="93" customFormat="true" ht="20.1" hidden="false" customHeight="true" outlineLevel="0" collapsed="false">
      <c r="A19" s="464" t="s">
        <v>193</v>
      </c>
      <c r="B19" s="471" t="s">
        <v>194</v>
      </c>
      <c r="C19" s="466"/>
      <c r="D19" s="466" t="n">
        <v>2</v>
      </c>
      <c r="E19" s="466"/>
      <c r="F19" s="472"/>
      <c r="G19" s="47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7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40"/>
    </row>
    <row r="20" s="93" customFormat="true" ht="20.1" hidden="false" customHeight="true" outlineLevel="0" collapsed="false">
      <c r="A20" s="464" t="s">
        <v>100</v>
      </c>
      <c r="B20" s="474" t="s">
        <v>134</v>
      </c>
      <c r="C20" s="140"/>
      <c r="D20" s="140" t="n">
        <v>1</v>
      </c>
      <c r="E20" s="140"/>
      <c r="F20" s="475"/>
      <c r="G20" s="47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7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40"/>
    </row>
    <row r="21" s="93" customFormat="true" ht="20.1" hidden="false" customHeight="true" outlineLevel="0" collapsed="false">
      <c r="A21" s="477" t="s">
        <v>102</v>
      </c>
      <c r="B21" s="478" t="s">
        <v>195</v>
      </c>
      <c r="C21" s="156" t="n">
        <v>2</v>
      </c>
      <c r="D21" s="156"/>
      <c r="E21" s="156"/>
      <c r="F21" s="479"/>
      <c r="G21" s="480" t="n">
        <v>3</v>
      </c>
      <c r="H21" s="208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70" t="n">
        <f aca="false">H21-I21</f>
        <v>82</v>
      </c>
      <c r="N21" s="481" t="n">
        <f aca="false">G21/N7</f>
        <v>0.166666666666667</v>
      </c>
      <c r="O21" s="481"/>
      <c r="P21" s="482"/>
      <c r="Q21" s="148"/>
      <c r="R21" s="210" t="s">
        <v>94</v>
      </c>
      <c r="S21" s="210"/>
      <c r="T21" s="340"/>
    </row>
    <row r="22" s="93" customFormat="true" ht="20.1" hidden="false" customHeight="true" outlineLevel="0" collapsed="false">
      <c r="A22" s="477" t="s">
        <v>105</v>
      </c>
      <c r="B22" s="483" t="s">
        <v>88</v>
      </c>
      <c r="C22" s="144"/>
      <c r="D22" s="144"/>
      <c r="E22" s="144"/>
      <c r="F22" s="103"/>
      <c r="G22" s="450" t="n">
        <v>3</v>
      </c>
      <c r="H22" s="189" t="n">
        <f aca="false">G22*30</f>
        <v>90</v>
      </c>
      <c r="I22" s="144" t="n">
        <f aca="false">I23+I24</f>
        <v>4</v>
      </c>
      <c r="J22" s="48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40"/>
    </row>
    <row r="23" s="93" customFormat="true" ht="20.1" hidden="false" customHeight="true" outlineLevel="0" collapsed="false">
      <c r="A23" s="477" t="s">
        <v>196</v>
      </c>
      <c r="B23" s="483" t="s">
        <v>197</v>
      </c>
      <c r="C23" s="144" t="n">
        <v>1</v>
      </c>
      <c r="D23" s="144"/>
      <c r="E23" s="144"/>
      <c r="F23" s="103"/>
      <c r="G23" s="161" t="n">
        <v>1.5</v>
      </c>
      <c r="H23" s="189" t="n">
        <f aca="false">G23*30</f>
        <v>45</v>
      </c>
      <c r="I23" s="484" t="n">
        <v>4</v>
      </c>
      <c r="J23" s="484" t="s">
        <v>85</v>
      </c>
      <c r="K23" s="484"/>
      <c r="L23" s="485"/>
      <c r="M23" s="47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40"/>
    </row>
    <row r="24" s="93" customFormat="true" ht="20.1" hidden="false" customHeight="true" outlineLevel="0" collapsed="false">
      <c r="A24" s="477" t="s">
        <v>198</v>
      </c>
      <c r="B24" s="483" t="s">
        <v>199</v>
      </c>
      <c r="C24" s="144"/>
      <c r="D24" s="144" t="n">
        <v>1</v>
      </c>
      <c r="E24" s="144"/>
      <c r="F24" s="103"/>
      <c r="G24" s="161" t="n">
        <v>1.5</v>
      </c>
      <c r="H24" s="189" t="n">
        <f aca="false">G24*30</f>
        <v>45</v>
      </c>
      <c r="I24" s="479"/>
      <c r="J24" s="479" t="n">
        <v>0</v>
      </c>
      <c r="K24" s="479"/>
      <c r="L24" s="486"/>
      <c r="M24" s="487" t="n">
        <f aca="false">H24-I24</f>
        <v>45</v>
      </c>
      <c r="N24" s="146"/>
      <c r="O24" s="158"/>
      <c r="P24" s="159"/>
      <c r="Q24" s="488" t="n">
        <v>0</v>
      </c>
      <c r="R24" s="161"/>
      <c r="S24" s="161"/>
      <c r="T24" s="489"/>
    </row>
    <row r="25" s="93" customFormat="true" ht="20.1" hidden="false" customHeight="true" outlineLevel="0" collapsed="false">
      <c r="A25" s="490" t="s">
        <v>111</v>
      </c>
      <c r="B25" s="490"/>
      <c r="C25" s="174"/>
      <c r="D25" s="174"/>
      <c r="E25" s="174"/>
      <c r="F25" s="174"/>
      <c r="G25" s="491" t="n">
        <f aca="false">G17+G20+G21+G22</f>
        <v>12</v>
      </c>
      <c r="H25" s="492" t="n">
        <f aca="false">H17+H20+H21</f>
        <v>270</v>
      </c>
      <c r="I25" s="493" t="n">
        <f aca="false">I17+I20+I21+I22</f>
        <v>24</v>
      </c>
      <c r="J25" s="493" t="n">
        <v>20</v>
      </c>
      <c r="K25" s="493"/>
      <c r="L25" s="493" t="n">
        <v>4</v>
      </c>
      <c r="M25" s="49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94" t="s">
        <v>94</v>
      </c>
      <c r="R25" s="495" t="s">
        <v>200</v>
      </c>
      <c r="S25" s="495"/>
      <c r="T25" s="496"/>
    </row>
    <row r="26" s="93" customFormat="true" ht="20.1" hidden="false" customHeight="true" outlineLevel="0" collapsed="false">
      <c r="A26" s="497" t="s">
        <v>201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</row>
    <row r="27" s="93" customFormat="true" ht="30" hidden="false" customHeight="true" outlineLevel="0" collapsed="false">
      <c r="A27" s="186" t="s">
        <v>202</v>
      </c>
      <c r="B27" s="498" t="s">
        <v>203</v>
      </c>
      <c r="C27" s="499"/>
      <c r="D27" s="499" t="n">
        <v>1</v>
      </c>
      <c r="E27" s="499"/>
      <c r="F27" s="500"/>
      <c r="G27" s="501" t="n">
        <v>3</v>
      </c>
      <c r="H27" s="189" t="n">
        <f aca="false">G27*30</f>
        <v>90</v>
      </c>
      <c r="I27" s="40" t="n">
        <v>4</v>
      </c>
      <c r="J27" s="74" t="s">
        <v>85</v>
      </c>
      <c r="K27" s="40"/>
      <c r="L27" s="40"/>
      <c r="M27" s="470" t="n">
        <f aca="false">H27-I27</f>
        <v>86</v>
      </c>
      <c r="N27" s="342" t="n">
        <f aca="false">G27/N7</f>
        <v>0.166666666666667</v>
      </c>
      <c r="O27" s="342"/>
      <c r="P27" s="343"/>
      <c r="Q27" s="275" t="s">
        <v>85</v>
      </c>
      <c r="R27" s="502"/>
      <c r="S27" s="502"/>
      <c r="T27" s="233"/>
    </row>
    <row r="28" s="93" customFormat="true" ht="20.1" hidden="false" customHeight="true" outlineLevel="0" collapsed="false">
      <c r="A28" s="186" t="s">
        <v>204</v>
      </c>
      <c r="B28" s="474" t="s">
        <v>205</v>
      </c>
      <c r="C28" s="140"/>
      <c r="D28" s="140" t="n">
        <v>2</v>
      </c>
      <c r="E28" s="140"/>
      <c r="F28" s="475"/>
      <c r="G28" s="476" t="n">
        <v>3</v>
      </c>
      <c r="H28" s="189" t="n">
        <f aca="false">G28*30</f>
        <v>90</v>
      </c>
      <c r="I28" s="40" t="n">
        <v>8</v>
      </c>
      <c r="J28" s="74" t="s">
        <v>85</v>
      </c>
      <c r="K28" s="40"/>
      <c r="L28" s="40" t="s">
        <v>98</v>
      </c>
      <c r="M28" s="470" t="n">
        <f aca="false">H28-I28</f>
        <v>82</v>
      </c>
      <c r="N28" s="146"/>
      <c r="O28" s="146"/>
      <c r="P28" s="147" t="n">
        <f aca="false">G28/11</f>
        <v>0.272727272727273</v>
      </c>
      <c r="Q28" s="198"/>
      <c r="R28" s="319" t="s">
        <v>206</v>
      </c>
      <c r="S28" s="319"/>
      <c r="T28" s="340"/>
    </row>
    <row r="29" s="93" customFormat="true" ht="20.1" hidden="false" customHeight="true" outlineLevel="0" collapsed="false">
      <c r="A29" s="186" t="s">
        <v>207</v>
      </c>
      <c r="B29" s="503" t="s">
        <v>208</v>
      </c>
      <c r="C29" s="144"/>
      <c r="D29" s="144" t="n">
        <v>2</v>
      </c>
      <c r="E29" s="144"/>
      <c r="F29" s="144"/>
      <c r="G29" s="450" t="n">
        <v>3</v>
      </c>
      <c r="H29" s="189" t="n">
        <f aca="false">G29*30</f>
        <v>90</v>
      </c>
      <c r="I29" s="140" t="n">
        <v>8</v>
      </c>
      <c r="J29" s="74" t="s">
        <v>85</v>
      </c>
      <c r="K29" s="40"/>
      <c r="L29" s="40" t="s">
        <v>98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8"/>
      <c r="R29" s="319" t="s">
        <v>206</v>
      </c>
      <c r="S29" s="319"/>
      <c r="T29" s="340"/>
    </row>
    <row r="30" s="134" customFormat="true" ht="20.1" hidden="false" customHeight="true" outlineLevel="0" collapsed="false">
      <c r="A30" s="186" t="s">
        <v>209</v>
      </c>
      <c r="B30" s="483" t="s">
        <v>210</v>
      </c>
      <c r="C30" s="144"/>
      <c r="D30" s="144" t="n">
        <v>1</v>
      </c>
      <c r="E30" s="144"/>
      <c r="F30" s="103"/>
      <c r="G30" s="476" t="n">
        <v>3</v>
      </c>
      <c r="H30" s="143" t="n">
        <f aca="false">G30*30</f>
        <v>90</v>
      </c>
      <c r="I30" s="190" t="n">
        <v>8</v>
      </c>
      <c r="J30" s="74" t="s">
        <v>85</v>
      </c>
      <c r="K30" s="40"/>
      <c r="L30" s="40" t="s">
        <v>98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504" t="s">
        <v>211</v>
      </c>
      <c r="R30" s="161"/>
      <c r="S30" s="161"/>
      <c r="T30" s="150"/>
    </row>
    <row r="31" s="134" customFormat="true" ht="34.5" hidden="false" customHeight="true" outlineLevel="0" collapsed="false">
      <c r="A31" s="186" t="s">
        <v>212</v>
      </c>
      <c r="B31" s="483" t="s">
        <v>213</v>
      </c>
      <c r="C31" s="144"/>
      <c r="D31" s="144" t="n">
        <v>2</v>
      </c>
      <c r="E31" s="144"/>
      <c r="F31" s="103"/>
      <c r="G31" s="476" t="n">
        <v>3</v>
      </c>
      <c r="H31" s="143" t="n">
        <f aca="false">G31*30</f>
        <v>90</v>
      </c>
      <c r="I31" s="190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0" t="s">
        <v>85</v>
      </c>
      <c r="S31" s="210"/>
      <c r="T31" s="150"/>
    </row>
    <row r="32" s="134" customFormat="true" ht="20.1" hidden="false" customHeight="true" outlineLevel="0" collapsed="false">
      <c r="A32" s="186" t="s">
        <v>214</v>
      </c>
      <c r="B32" s="483" t="s">
        <v>215</v>
      </c>
      <c r="C32" s="144"/>
      <c r="D32" s="144" t="n">
        <v>2</v>
      </c>
      <c r="E32" s="144"/>
      <c r="F32" s="472"/>
      <c r="G32" s="161" t="n">
        <v>3</v>
      </c>
      <c r="H32" s="189" t="n">
        <f aca="false">G32*30</f>
        <v>90</v>
      </c>
      <c r="I32" s="190" t="n">
        <v>8</v>
      </c>
      <c r="J32" s="74" t="s">
        <v>85</v>
      </c>
      <c r="K32" s="40"/>
      <c r="L32" s="40" t="s">
        <v>98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0" t="s">
        <v>211</v>
      </c>
      <c r="S32" s="210"/>
      <c r="T32" s="150"/>
    </row>
    <row r="33" s="134" customFormat="true" ht="20.1" hidden="false" customHeight="true" outlineLevel="0" collapsed="false">
      <c r="A33" s="186" t="s">
        <v>216</v>
      </c>
      <c r="B33" s="483" t="s">
        <v>217</v>
      </c>
      <c r="C33" s="144"/>
      <c r="D33" s="144" t="n">
        <v>2</v>
      </c>
      <c r="E33" s="144"/>
      <c r="F33" s="103"/>
      <c r="G33" s="161" t="n">
        <v>3</v>
      </c>
      <c r="H33" s="189" t="n">
        <f aca="false">G33*30</f>
        <v>90</v>
      </c>
      <c r="I33" s="190" t="n">
        <v>8</v>
      </c>
      <c r="J33" s="74" t="s">
        <v>85</v>
      </c>
      <c r="K33" s="40"/>
      <c r="L33" s="40" t="s">
        <v>98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8"/>
      <c r="R33" s="194" t="s">
        <v>211</v>
      </c>
      <c r="S33" s="194"/>
      <c r="T33" s="150"/>
    </row>
    <row r="34" s="134" customFormat="true" ht="20.1" hidden="false" customHeight="true" outlineLevel="0" collapsed="false">
      <c r="A34" s="186" t="s">
        <v>218</v>
      </c>
      <c r="B34" s="483" t="s">
        <v>219</v>
      </c>
      <c r="C34" s="144" t="n">
        <v>2</v>
      </c>
      <c r="D34" s="144"/>
      <c r="E34" s="144"/>
      <c r="F34" s="103"/>
      <c r="G34" s="476" t="n">
        <v>3</v>
      </c>
      <c r="H34" s="143" t="n">
        <f aca="false">G34*30</f>
        <v>90</v>
      </c>
      <c r="I34" s="190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6" t="s">
        <v>220</v>
      </c>
      <c r="B35" s="505" t="s">
        <v>221</v>
      </c>
      <c r="C35" s="144"/>
      <c r="D35" s="144"/>
      <c r="E35" s="144"/>
      <c r="F35" s="144"/>
      <c r="G35" s="450" t="n">
        <f aca="false">G37+G36</f>
        <v>6</v>
      </c>
      <c r="H35" s="189" t="n">
        <f aca="false">G35*30</f>
        <v>180</v>
      </c>
      <c r="I35" s="506" t="n">
        <f aca="false">I37+I36</f>
        <v>16</v>
      </c>
      <c r="J35" s="506" t="n">
        <v>8</v>
      </c>
      <c r="K35" s="506"/>
      <c r="L35" s="506" t="n">
        <v>8</v>
      </c>
      <c r="M35" s="506" t="n">
        <f aca="false">M37+M36</f>
        <v>164</v>
      </c>
      <c r="N35" s="146"/>
      <c r="O35" s="146"/>
      <c r="P35" s="147"/>
      <c r="Q35" s="198"/>
      <c r="R35" s="149"/>
      <c r="S35" s="149"/>
      <c r="T35" s="150"/>
    </row>
    <row r="36" s="134" customFormat="true" ht="20.1" hidden="false" customHeight="true" outlineLevel="0" collapsed="false">
      <c r="A36" s="186" t="s">
        <v>222</v>
      </c>
      <c r="B36" s="483" t="s">
        <v>221</v>
      </c>
      <c r="C36" s="144" t="n">
        <v>1</v>
      </c>
      <c r="D36" s="144"/>
      <c r="E36" s="144"/>
      <c r="F36" s="144"/>
      <c r="G36" s="450" t="n">
        <v>4.5</v>
      </c>
      <c r="H36" s="189" t="n">
        <f aca="false">G36*30</f>
        <v>135</v>
      </c>
      <c r="I36" s="140" t="n">
        <v>12</v>
      </c>
      <c r="J36" s="140" t="s">
        <v>94</v>
      </c>
      <c r="K36" s="140"/>
      <c r="L36" s="140" t="s">
        <v>98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9</v>
      </c>
      <c r="R36" s="149"/>
      <c r="S36" s="149"/>
      <c r="T36" s="150"/>
    </row>
    <row r="37" s="134" customFormat="true" ht="20.1" hidden="false" customHeight="true" outlineLevel="0" collapsed="false">
      <c r="A37" s="186" t="s">
        <v>223</v>
      </c>
      <c r="B37" s="483" t="s">
        <v>224</v>
      </c>
      <c r="C37" s="144"/>
      <c r="D37" s="144"/>
      <c r="E37" s="144" t="n">
        <v>2</v>
      </c>
      <c r="F37" s="144"/>
      <c r="G37" s="450" t="n">
        <v>1.5</v>
      </c>
      <c r="H37" s="189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507"/>
      <c r="R37" s="508" t="s">
        <v>94</v>
      </c>
      <c r="S37" s="508"/>
      <c r="T37" s="509"/>
    </row>
    <row r="38" s="93" customFormat="true" ht="20.1" hidden="false" customHeight="true" outlineLevel="0" collapsed="false">
      <c r="A38" s="510" t="s">
        <v>225</v>
      </c>
      <c r="B38" s="510"/>
      <c r="C38" s="212"/>
      <c r="D38" s="212"/>
      <c r="E38" s="212"/>
      <c r="F38" s="441"/>
      <c r="G38" s="511" t="n">
        <f aca="false">G30+G31+G34+G27+G28+G29+G32+G33+G35</f>
        <v>30</v>
      </c>
      <c r="H38" s="512" t="n">
        <f aca="false">H27+H28+H29+H32+H33+H35</f>
        <v>630</v>
      </c>
      <c r="I38" s="513" t="n">
        <f aca="false">I27+I28+I29+I32+I33+I35</f>
        <v>52</v>
      </c>
      <c r="J38" s="513" t="n">
        <v>44</v>
      </c>
      <c r="K38" s="513"/>
      <c r="L38" s="513" t="n">
        <v>28</v>
      </c>
      <c r="M38" s="511" t="n">
        <f aca="false">M27+M28+M29+M32+M33+M35</f>
        <v>578</v>
      </c>
      <c r="N38" s="514" t="e">
        <f aca="false">SUM(N27:N37)</f>
        <v>#REF!</v>
      </c>
      <c r="O38" s="515" t="n">
        <f aca="false">SUM(O27:O37)</f>
        <v>0.681818181818182</v>
      </c>
      <c r="P38" s="516" t="n">
        <f aca="false">SUM(P27:P37)</f>
        <v>1.09090909090909</v>
      </c>
      <c r="Q38" s="402" t="s">
        <v>113</v>
      </c>
      <c r="R38" s="517" t="s">
        <v>226</v>
      </c>
      <c r="S38" s="517"/>
      <c r="T38" s="245"/>
    </row>
    <row r="39" s="93" customFormat="true" ht="20.1" hidden="false" customHeight="true" outlineLevel="0" collapsed="false">
      <c r="A39" s="490" t="s">
        <v>122</v>
      </c>
      <c r="B39" s="490"/>
      <c r="C39" s="174"/>
      <c r="D39" s="174"/>
      <c r="E39" s="174"/>
      <c r="F39" s="518"/>
      <c r="G39" s="491" t="n">
        <f aca="false">G38+G25+G15</f>
        <v>48.5</v>
      </c>
      <c r="H39" s="519" t="n">
        <f aca="false">H38+H25</f>
        <v>900</v>
      </c>
      <c r="I39" s="274" t="n">
        <f aca="false">I38+I25</f>
        <v>76</v>
      </c>
      <c r="J39" s="274" t="n">
        <f aca="false">J38+J25</f>
        <v>64</v>
      </c>
      <c r="K39" s="274"/>
      <c r="L39" s="274" t="n">
        <f aca="false">L38+L25</f>
        <v>32</v>
      </c>
      <c r="M39" s="491" t="n">
        <f aca="false">M38+M25</f>
        <v>828</v>
      </c>
      <c r="N39" s="273" t="e">
        <f aca="false">N38+N25</f>
        <v>#REF!</v>
      </c>
      <c r="O39" s="274" t="e">
        <f aca="false">O38+O25</f>
        <v>#REF!</v>
      </c>
      <c r="P39" s="274" t="e">
        <f aca="false">P38+P25</f>
        <v>#REF!</v>
      </c>
      <c r="Q39" s="183" t="s">
        <v>227</v>
      </c>
      <c r="R39" s="184" t="s">
        <v>228</v>
      </c>
      <c r="S39" s="184"/>
      <c r="T39" s="245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20" t="s">
        <v>229</v>
      </c>
      <c r="B41" s="521" t="s">
        <v>230</v>
      </c>
      <c r="C41" s="327"/>
      <c r="D41" s="327" t="n">
        <v>1</v>
      </c>
      <c r="E41" s="327"/>
      <c r="F41" s="522"/>
      <c r="G41" s="523" t="n">
        <v>3</v>
      </c>
      <c r="H41" s="143" t="n">
        <f aca="false">G41*30</f>
        <v>90</v>
      </c>
      <c r="I41" s="190" t="n">
        <v>4</v>
      </c>
      <c r="J41" s="190"/>
      <c r="K41" s="190"/>
      <c r="L41" s="190" t="s">
        <v>85</v>
      </c>
      <c r="M41" s="190" t="n">
        <f aca="false">H41-I41</f>
        <v>86</v>
      </c>
      <c r="N41" s="257"/>
      <c r="O41" s="257"/>
      <c r="P41" s="258"/>
      <c r="Q41" s="524" t="s">
        <v>85</v>
      </c>
      <c r="R41" s="525"/>
      <c r="S41" s="525"/>
      <c r="T41" s="233"/>
    </row>
    <row r="42" s="134" customFormat="true" ht="20.1" hidden="false" customHeight="true" outlineLevel="0" collapsed="false">
      <c r="A42" s="348" t="s">
        <v>231</v>
      </c>
      <c r="B42" s="474" t="s">
        <v>232</v>
      </c>
      <c r="C42" s="152"/>
      <c r="D42" s="144" t="n">
        <v>1</v>
      </c>
      <c r="E42" s="144"/>
      <c r="F42" s="103"/>
      <c r="G42" s="476" t="n">
        <v>3</v>
      </c>
      <c r="H42" s="143" t="n">
        <f aca="false">G42*30</f>
        <v>90</v>
      </c>
      <c r="I42" s="190" t="n">
        <v>4</v>
      </c>
      <c r="J42" s="190" t="s">
        <v>85</v>
      </c>
      <c r="K42" s="190"/>
      <c r="L42" s="190"/>
      <c r="M42" s="190" t="n">
        <f aca="false">H42-I42</f>
        <v>86</v>
      </c>
      <c r="N42" s="146" t="e">
        <f aca="false">G42/#REF!</f>
        <v>#REF!</v>
      </c>
      <c r="O42" s="146"/>
      <c r="P42" s="159"/>
      <c r="Q42" s="504" t="s">
        <v>85</v>
      </c>
      <c r="R42" s="210"/>
      <c r="S42" s="210"/>
      <c r="T42" s="150"/>
    </row>
    <row r="43" s="134" customFormat="true" ht="21" hidden="false" customHeight="true" outlineLevel="0" collapsed="false">
      <c r="A43" s="348" t="s">
        <v>233</v>
      </c>
      <c r="B43" s="474" t="s">
        <v>234</v>
      </c>
      <c r="C43" s="152"/>
      <c r="D43" s="144" t="n">
        <v>2</v>
      </c>
      <c r="E43" s="144"/>
      <c r="F43" s="103"/>
      <c r="G43" s="476" t="n">
        <v>3</v>
      </c>
      <c r="H43" s="143" t="n">
        <f aca="false">G43*30</f>
        <v>90</v>
      </c>
      <c r="I43" s="190" t="n">
        <v>4</v>
      </c>
      <c r="J43" s="190" t="s">
        <v>85</v>
      </c>
      <c r="K43" s="190"/>
      <c r="L43" s="190"/>
      <c r="M43" s="190" t="n">
        <f aca="false">H43-I43</f>
        <v>86</v>
      </c>
      <c r="N43" s="146"/>
      <c r="O43" s="146"/>
      <c r="P43" s="159"/>
      <c r="Q43" s="504"/>
      <c r="R43" s="210" t="s">
        <v>85</v>
      </c>
      <c r="S43" s="210"/>
      <c r="T43" s="150"/>
    </row>
    <row r="44" s="134" customFormat="true" ht="21.75" hidden="false" customHeight="true" outlineLevel="0" collapsed="false">
      <c r="A44" s="526" t="s">
        <v>235</v>
      </c>
      <c r="B44" s="527" t="s">
        <v>236</v>
      </c>
      <c r="C44" s="528"/>
      <c r="D44" s="286" t="n">
        <v>2</v>
      </c>
      <c r="E44" s="286"/>
      <c r="F44" s="385"/>
      <c r="G44" s="529" t="n">
        <v>3</v>
      </c>
      <c r="H44" s="346" t="n">
        <f aca="false">G44*30</f>
        <v>90</v>
      </c>
      <c r="I44" s="190" t="n">
        <v>4</v>
      </c>
      <c r="J44" s="190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30"/>
      <c r="R44" s="531" t="s">
        <v>85</v>
      </c>
      <c r="S44" s="531"/>
      <c r="T44" s="509"/>
    </row>
    <row r="45" s="93" customFormat="true" ht="20.1" hidden="false" customHeight="true" outlineLevel="0" collapsed="false">
      <c r="A45" s="490" t="s">
        <v>154</v>
      </c>
      <c r="B45" s="490"/>
      <c r="C45" s="532"/>
      <c r="D45" s="532"/>
      <c r="E45" s="532"/>
      <c r="F45" s="532"/>
      <c r="G45" s="533" t="n">
        <f aca="false">SUM(G41:G44)</f>
        <v>12</v>
      </c>
      <c r="H45" s="534" t="n">
        <f aca="false">SUM(H42:H44)</f>
        <v>270</v>
      </c>
      <c r="I45" s="355" t="n">
        <f aca="false">SUM(I41:I44)</f>
        <v>16</v>
      </c>
      <c r="J45" s="355" t="n">
        <v>12</v>
      </c>
      <c r="K45" s="355"/>
      <c r="L45" s="355" t="n">
        <v>4</v>
      </c>
      <c r="M45" s="535" t="n">
        <f aca="false">SUM(M42:M44)</f>
        <v>258</v>
      </c>
      <c r="N45" s="536" t="e">
        <f aca="false">SUM(N42:N44)</f>
        <v>#REF!</v>
      </c>
      <c r="O45" s="537" t="n">
        <f aca="false">SUM(O42:O44)</f>
        <v>0</v>
      </c>
      <c r="P45" s="538" t="n">
        <f aca="false">SUM(P42:P44)</f>
        <v>0.272727272727273</v>
      </c>
      <c r="Q45" s="539" t="s">
        <v>94</v>
      </c>
      <c r="R45" s="361" t="s">
        <v>94</v>
      </c>
      <c r="S45" s="361"/>
      <c r="T45" s="540"/>
    </row>
    <row r="46" s="93" customFormat="true" ht="20.1" hidden="false" customHeight="true" outlineLevel="0" collapsed="false">
      <c r="A46" s="541" t="s">
        <v>237</v>
      </c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</row>
    <row r="47" s="93" customFormat="true" ht="20.1" hidden="false" customHeight="true" outlineLevel="0" collapsed="false">
      <c r="A47" s="520" t="s">
        <v>238</v>
      </c>
      <c r="B47" s="542" t="s">
        <v>239</v>
      </c>
      <c r="C47" s="250"/>
      <c r="D47" s="250" t="n">
        <v>4</v>
      </c>
      <c r="E47" s="250"/>
      <c r="F47" s="543"/>
      <c r="G47" s="544" t="n">
        <v>6</v>
      </c>
      <c r="H47" s="295" t="n">
        <f aca="false">G47*30</f>
        <v>180</v>
      </c>
      <c r="I47" s="545"/>
      <c r="J47" s="545"/>
      <c r="K47" s="545"/>
      <c r="L47" s="545"/>
      <c r="M47" s="546"/>
      <c r="N47" s="256"/>
      <c r="O47" s="257"/>
      <c r="P47" s="258"/>
      <c r="Q47" s="231"/>
      <c r="R47" s="232"/>
      <c r="S47" s="232"/>
      <c r="T47" s="496"/>
    </row>
    <row r="48" s="93" customFormat="true" ht="20.1" hidden="false" customHeight="true" outlineLevel="0" collapsed="false">
      <c r="A48" s="526" t="s">
        <v>240</v>
      </c>
      <c r="B48" s="547" t="s">
        <v>241</v>
      </c>
      <c r="C48" s="286"/>
      <c r="D48" s="286" t="n">
        <v>4</v>
      </c>
      <c r="E48" s="286"/>
      <c r="F48" s="548"/>
      <c r="G48" s="549" t="n">
        <v>21</v>
      </c>
      <c r="H48" s="322" t="n">
        <f aca="false">G48*30</f>
        <v>630</v>
      </c>
      <c r="I48" s="550"/>
      <c r="J48" s="550"/>
      <c r="K48" s="550"/>
      <c r="L48" s="550"/>
      <c r="M48" s="551"/>
      <c r="N48" s="552"/>
      <c r="O48" s="553"/>
      <c r="P48" s="554"/>
      <c r="Q48" s="555"/>
      <c r="R48" s="556"/>
      <c r="S48" s="556"/>
      <c r="T48" s="557"/>
    </row>
    <row r="49" s="93" customFormat="true" ht="20.1" hidden="false" customHeight="true" outlineLevel="0" collapsed="false">
      <c r="A49" s="456" t="s">
        <v>242</v>
      </c>
      <c r="B49" s="456"/>
      <c r="C49" s="174"/>
      <c r="D49" s="174"/>
      <c r="E49" s="174"/>
      <c r="F49" s="235"/>
      <c r="G49" s="558" t="n">
        <f aca="false">G47+G48</f>
        <v>27</v>
      </c>
      <c r="H49" s="237" t="n">
        <f aca="false">H47+H48</f>
        <v>810</v>
      </c>
      <c r="I49" s="238"/>
      <c r="J49" s="238"/>
      <c r="K49" s="238"/>
      <c r="L49" s="238"/>
      <c r="M49" s="239"/>
      <c r="N49" s="240"/>
      <c r="O49" s="241"/>
      <c r="P49" s="242"/>
      <c r="Q49" s="243"/>
      <c r="R49" s="244"/>
      <c r="S49" s="244"/>
      <c r="T49" s="245"/>
    </row>
    <row r="50" s="246" customFormat="true" ht="20.1" hidden="false" customHeight="true" outlineLevel="0" collapsed="false">
      <c r="A50" s="172" t="s">
        <v>24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20" t="s">
        <v>244</v>
      </c>
      <c r="B51" s="542" t="s">
        <v>245</v>
      </c>
      <c r="C51" s="250" t="n">
        <v>4</v>
      </c>
      <c r="D51" s="250"/>
      <c r="E51" s="250"/>
      <c r="F51" s="559"/>
      <c r="G51" s="560" t="n">
        <v>3</v>
      </c>
      <c r="H51" s="250" t="n">
        <f aca="false">G51*30</f>
        <v>90</v>
      </c>
      <c r="I51" s="250" t="s">
        <v>246</v>
      </c>
      <c r="J51" s="250"/>
      <c r="K51" s="250"/>
      <c r="L51" s="250"/>
      <c r="M51" s="250"/>
      <c r="N51" s="257"/>
      <c r="O51" s="257"/>
      <c r="P51" s="258"/>
      <c r="Q51" s="243"/>
      <c r="R51" s="244"/>
      <c r="S51" s="244"/>
      <c r="T51" s="245"/>
    </row>
    <row r="52" s="93" customFormat="true" ht="20.1" hidden="false" customHeight="true" outlineLevel="0" collapsed="false">
      <c r="A52" s="561" t="s">
        <v>247</v>
      </c>
      <c r="B52" s="561"/>
      <c r="C52" s="562"/>
      <c r="D52" s="260"/>
      <c r="E52" s="260"/>
      <c r="F52" s="260"/>
      <c r="G52" s="366" t="n">
        <f aca="false">G51</f>
        <v>3</v>
      </c>
      <c r="H52" s="563" t="n">
        <f aca="false">H51</f>
        <v>90</v>
      </c>
      <c r="I52" s="260"/>
      <c r="J52" s="564"/>
      <c r="K52" s="564"/>
      <c r="L52" s="564"/>
      <c r="M52" s="565"/>
      <c r="N52" s="267" t="e">
        <f aca="false">SUM(N41:N51)</f>
        <v>#REF!</v>
      </c>
      <c r="O52" s="268" t="n">
        <f aca="false">SUM(O41:O51)</f>
        <v>0</v>
      </c>
      <c r="P52" s="269" t="n">
        <f aca="false">SUM(P41:P51)</f>
        <v>0.545454545454545</v>
      </c>
      <c r="Q52" s="270"/>
      <c r="R52" s="95"/>
      <c r="S52" s="95"/>
      <c r="T52" s="540"/>
    </row>
    <row r="53" s="93" customFormat="true" ht="20.1" hidden="false" customHeight="true" outlineLevel="0" collapsed="false">
      <c r="A53" s="566" t="s">
        <v>156</v>
      </c>
      <c r="B53" s="566"/>
      <c r="C53" s="562"/>
      <c r="D53" s="260"/>
      <c r="E53" s="260"/>
      <c r="F53" s="260"/>
      <c r="G53" s="366" t="n">
        <f aca="false">G52+G49+G39+G45</f>
        <v>90.5</v>
      </c>
      <c r="H53" s="366" t="n">
        <f aca="false">H52+H49+H39+H45</f>
        <v>2070</v>
      </c>
      <c r="I53" s="366" t="n">
        <f aca="false">I52+I49+I39+I45</f>
        <v>92</v>
      </c>
      <c r="J53" s="366" t="n">
        <f aca="false">J52+J49+J39+J45</f>
        <v>76</v>
      </c>
      <c r="K53" s="366"/>
      <c r="L53" s="366" t="n">
        <f aca="false">L52+L49+L39+L45</f>
        <v>36</v>
      </c>
      <c r="M53" s="366" t="n">
        <f aca="false">M45+M39</f>
        <v>1086</v>
      </c>
      <c r="N53" s="366" t="e">
        <f aca="false">N52+N49+N39+N45</f>
        <v>#REF!</v>
      </c>
      <c r="O53" s="366" t="e">
        <f aca="false">O52+O49+O39+O45</f>
        <v>#REF!</v>
      </c>
      <c r="P53" s="366" t="e">
        <f aca="false">P52+P49+P39+P45</f>
        <v>#REF!</v>
      </c>
      <c r="Q53" s="364" t="s">
        <v>248</v>
      </c>
      <c r="R53" s="567" t="s">
        <v>249</v>
      </c>
      <c r="S53" s="567"/>
      <c r="T53" s="245"/>
    </row>
    <row r="54" s="93" customFormat="true" ht="20.1" hidden="false" customHeight="true" outlineLevel="0" collapsed="false">
      <c r="A54" s="368"/>
      <c r="B54" s="368"/>
      <c r="C54" s="369"/>
      <c r="D54" s="370"/>
      <c r="E54" s="370"/>
      <c r="F54" s="370"/>
      <c r="G54" s="568"/>
      <c r="H54" s="569" t="s">
        <v>159</v>
      </c>
      <c r="I54" s="569"/>
      <c r="J54" s="569"/>
      <c r="K54" s="569"/>
      <c r="L54" s="569"/>
      <c r="M54" s="569"/>
      <c r="N54" s="373" t="e">
        <f aca="false">#REF!</f>
        <v>#REF!</v>
      </c>
      <c r="O54" s="373" t="e">
        <f aca="false">#REF!</f>
        <v>#REF!</v>
      </c>
      <c r="P54" s="374" t="e">
        <f aca="false">#REF!</f>
        <v>#REF!</v>
      </c>
      <c r="Q54" s="570" t="n">
        <v>44</v>
      </c>
      <c r="R54" s="571" t="n">
        <v>76</v>
      </c>
      <c r="S54" s="571"/>
      <c r="T54" s="496"/>
    </row>
    <row r="55" s="93" customFormat="true" ht="20.1" hidden="false" customHeight="true" outlineLevel="0" collapsed="false">
      <c r="A55" s="377"/>
      <c r="B55" s="378"/>
      <c r="C55" s="378"/>
      <c r="D55" s="378"/>
      <c r="E55" s="378"/>
      <c r="F55" s="378"/>
      <c r="G55" s="379"/>
      <c r="H55" s="380" t="s">
        <v>160</v>
      </c>
      <c r="I55" s="380"/>
      <c r="J55" s="380"/>
      <c r="K55" s="380"/>
      <c r="L55" s="380"/>
      <c r="M55" s="380"/>
      <c r="N55" s="144" t="n">
        <v>2</v>
      </c>
      <c r="O55" s="144" t="n">
        <v>2</v>
      </c>
      <c r="P55" s="195" t="n">
        <v>2</v>
      </c>
      <c r="Q55" s="208" t="n">
        <v>2</v>
      </c>
      <c r="R55" s="290" t="n">
        <v>4</v>
      </c>
      <c r="S55" s="290"/>
      <c r="T55" s="572"/>
    </row>
    <row r="56" s="93" customFormat="true" ht="20.1" hidden="false" customHeight="true" outlineLevel="0" collapsed="false">
      <c r="A56" s="382" t="s">
        <v>86</v>
      </c>
      <c r="B56" s="378"/>
      <c r="C56" s="378"/>
      <c r="D56" s="378"/>
      <c r="E56" s="378"/>
      <c r="F56" s="378"/>
      <c r="G56" s="379"/>
      <c r="H56" s="380" t="s">
        <v>161</v>
      </c>
      <c r="I56" s="380"/>
      <c r="J56" s="380"/>
      <c r="K56" s="380"/>
      <c r="L56" s="380"/>
      <c r="M56" s="380"/>
      <c r="N56" s="144" t="n">
        <v>9</v>
      </c>
      <c r="O56" s="144" t="n">
        <v>3</v>
      </c>
      <c r="P56" s="195" t="n">
        <v>4</v>
      </c>
      <c r="Q56" s="208" t="n">
        <v>7</v>
      </c>
      <c r="R56" s="290" t="n">
        <v>10</v>
      </c>
      <c r="S56" s="290"/>
      <c r="T56" s="573" t="s">
        <v>250</v>
      </c>
    </row>
    <row r="57" s="93" customFormat="true" ht="20.1" hidden="false" customHeight="true" outlineLevel="0" collapsed="false">
      <c r="A57" s="382"/>
      <c r="B57" s="378"/>
      <c r="C57" s="378"/>
      <c r="D57" s="378"/>
      <c r="E57" s="378"/>
      <c r="F57" s="378"/>
      <c r="G57" s="379"/>
      <c r="H57" s="384" t="s">
        <v>162</v>
      </c>
      <c r="I57" s="384"/>
      <c r="J57" s="384"/>
      <c r="K57" s="384"/>
      <c r="L57" s="384"/>
      <c r="M57" s="384"/>
      <c r="N57" s="385"/>
      <c r="O57" s="385"/>
      <c r="P57" s="386" t="n">
        <v>1</v>
      </c>
      <c r="Q57" s="574"/>
      <c r="R57" s="548" t="n">
        <v>1</v>
      </c>
      <c r="S57" s="548"/>
      <c r="T57" s="575" t="s">
        <v>251</v>
      </c>
    </row>
    <row r="58" s="93" customFormat="true" ht="20.1" hidden="false" customHeight="true" outlineLevel="0" collapsed="false">
      <c r="A58" s="389"/>
      <c r="B58" s="390"/>
      <c r="C58" s="391"/>
      <c r="D58" s="391"/>
      <c r="E58" s="391"/>
      <c r="F58" s="390"/>
      <c r="G58" s="392"/>
      <c r="H58" s="393" t="s">
        <v>164</v>
      </c>
      <c r="I58" s="393"/>
      <c r="J58" s="393"/>
      <c r="K58" s="393"/>
      <c r="L58" s="393"/>
      <c r="M58" s="393"/>
      <c r="N58" s="394" t="n">
        <v>1</v>
      </c>
      <c r="O58" s="395" t="n">
        <v>3</v>
      </c>
      <c r="P58" s="395" t="n">
        <v>4</v>
      </c>
      <c r="Q58" s="576" t="s">
        <v>252</v>
      </c>
      <c r="R58" s="576"/>
      <c r="S58" s="576"/>
      <c r="T58" s="577"/>
    </row>
    <row r="59" customFormat="false" ht="16.2" hidden="false" customHeight="false" outlineLevel="0" collapsed="false">
      <c r="A59" s="389"/>
      <c r="B59" s="390"/>
      <c r="C59" s="391"/>
      <c r="D59" s="391"/>
      <c r="E59" s="391"/>
      <c r="F59" s="390"/>
      <c r="G59" s="392"/>
      <c r="P59" s="398"/>
      <c r="Q59" s="578" t="n">
        <v>60</v>
      </c>
      <c r="R59" s="578"/>
      <c r="S59" s="578"/>
      <c r="T59" s="579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6" hidden="false" customHeight="false" outlineLevel="0" collapsed="false">
      <c r="A61" s="89"/>
      <c r="B61" s="424" t="s">
        <v>172</v>
      </c>
      <c r="C61" s="424"/>
      <c r="D61" s="425"/>
      <c r="E61" s="425"/>
      <c r="F61" s="425"/>
      <c r="G61" s="425"/>
      <c r="H61" s="424"/>
      <c r="I61" s="580" t="s">
        <v>253</v>
      </c>
      <c r="J61" s="580"/>
      <c r="K61" s="580"/>
      <c r="L61" s="89"/>
      <c r="M61" s="89"/>
      <c r="N61" s="89"/>
      <c r="O61" s="89"/>
      <c r="P61" s="89"/>
      <c r="Q61" s="421"/>
      <c r="R61" s="421"/>
      <c r="S61" s="89"/>
    </row>
    <row r="62" customFormat="false" ht="15.6" hidden="false" customHeight="false" outlineLevel="0" collapsed="false">
      <c r="A62" s="89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89"/>
      <c r="M62" s="89"/>
      <c r="N62" s="89"/>
      <c r="O62" s="89"/>
      <c r="P62" s="89"/>
      <c r="Q62" s="89"/>
      <c r="R62" s="89"/>
      <c r="S62" s="89"/>
    </row>
    <row r="63" customFormat="false" ht="15.6" hidden="false" customHeight="false" outlineLevel="0" collapsed="false">
      <c r="A63" s="89"/>
      <c r="B63" s="424" t="s">
        <v>254</v>
      </c>
      <c r="C63" s="424"/>
      <c r="D63" s="425"/>
      <c r="E63" s="425"/>
      <c r="F63" s="425"/>
      <c r="G63" s="425"/>
      <c r="H63" s="424"/>
      <c r="I63" s="580" t="s">
        <v>255</v>
      </c>
      <c r="J63" s="580"/>
      <c r="K63" s="580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Олег Суботін</cp:lastModifiedBy>
  <cp:lastPrinted>2021-05-28T09:01:13Z</cp:lastPrinted>
  <dcterms:modified xsi:type="dcterms:W3CDTF">2025-04-14T15:36:40Z</dcterms:modified>
  <cp:revision>0</cp:revision>
  <dc:subject/>
  <dc:title/>
</cp:coreProperties>
</file>